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4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AR RESPUESTA EN TIEMPO Y FORMA A LAS SOLICITUDES DE INFORMACION RECIBIDAS</t>
  </si>
  <si>
    <t xml:space="preserve">RESPUESTA A LA SOLICITUDES DE INFORMACION</t>
  </si>
  <si>
    <t xml:space="preserve">EFICIENCIA</t>
  </si>
  <si>
    <t xml:space="preserve">MIDE EL PORCENTAJE DE SOLICITUDES ATENDIDAS</t>
  </si>
  <si>
    <t xml:space="preserve">(NUMERO DE SOLICITUDES RECIBIDAS / TOTAL DE SOLICITUDES ATENDIDAS ) X 100</t>
  </si>
  <si>
    <t xml:space="preserve">PORCENTAJE</t>
  </si>
  <si>
    <t xml:space="preserve">MENSUAL</t>
  </si>
  <si>
    <t xml:space="preserve">NO SE GENERO INFORMACION DEACUERDO AL ARTICULO 18 Y 19 DE LA LEY DE TRANSPARENCIA</t>
  </si>
  <si>
    <t xml:space="preserve">ASCENDENTE</t>
  </si>
  <si>
    <t xml:space="preserve">transparencia (SOLICITUDES DE INFORMACION)</t>
  </si>
  <si>
    <t xml:space="preserve">PLANEACION Y DESARROLLO</t>
  </si>
  <si>
    <t xml:space="preserve">No se Genero la informacion en el mes de JULIO del 2019 de acuerdo ala Art.16 y 18 de la ley de trasparencia</t>
  </si>
  <si>
    <t xml:space="preserve">Ascendente</t>
  </si>
  <si>
    <t xml:space="preserve">TESORERIA MUNICIPAL</t>
  </si>
  <si>
    <t xml:space="preserve">PLANEACIÓN Y DESARROLLO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Eficiencia</t>
  </si>
  <si>
    <t xml:space="preserve">Cumplimiento del las actividades propias del departamento. 2,168.345 toneladas recolectadas, 63 llamadas de reporte, Los viajes de Agua Potable entregados de 58.</t>
  </si>
  <si>
    <t xml:space="preserve">(acciones realizadas/acciones asignadas al departamento)X100= (3/3)X100%</t>
  </si>
  <si>
    <t xml:space="preserve">porcentaje de cumplimiento de actividades</t>
  </si>
  <si>
    <t xml:space="preserve">Mensual</t>
  </si>
  <si>
    <t xml:space="preserve">3 acciones</t>
  </si>
  <si>
    <t xml:space="preserve">NO APLICA EN EL FORMATO </t>
  </si>
  <si>
    <t xml:space="preserve">SERVICIOS PUBLICOS MUNICIPALES</t>
  </si>
  <si>
    <t xml:space="preserve">Planeación y Desarrollo</t>
  </si>
  <si>
    <t xml:space="preserve">NO APLICA EN EL FORMATO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29/106)*100</t>
  </si>
  <si>
    <t xml:space="preserve">porcentaje </t>
  </si>
  <si>
    <t xml:space="preserve">NO SE GENERO INFORMACION EN EL PERIODO POR PARTE DE ESTE DEPARTAMENTO,  EN BASE A LO CONTEMPLADO EN LOS ARTICULOS 18 Y 19 (Sección Segunda , De los Principios en Materia de Transparencia y Acceso a la Información Pública), DE LA LEY DE TRANSPARENCIA Y ACCESO A LA INFORMACION PÚBLICA DEL ESTADO DE SAN LUIS POTOSI.</t>
  </si>
  <si>
    <t xml:space="preserve">Descendente</t>
  </si>
  <si>
    <t xml:space="preserve">SERVICIOS PUBLICOS MUNICIPALES (PANTEONES)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9/22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*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9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9/5708)*100</t>
  </si>
  <si>
    <t xml:space="preserve">porcentaje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29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portado por la unidad administrativa del area responsable 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o informacion</t>
  </si>
  <si>
    <t xml:space="preserve">al 100 % </t>
  </si>
  <si>
    <t xml:space="preserve">80 y/o 90 %</t>
  </si>
  <si>
    <t xml:space="preserve">SERVICIOS PUBLICOS MUNICIPALES (relleno sanitario)</t>
  </si>
  <si>
    <t xml:space="preserve">No se genero informacion deacuerdo a los articulos 18 y 19 de la Ley de Transparencia 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t xml:space="preserve">EFICIENCIA </t>
  </si>
  <si>
    <t xml:space="preserve">(AREAS VERDES ATENDIDAS / AREAS VERDES MUNICIPALES)*100                                    (102/102)*100=   100 %</t>
  </si>
  <si>
    <t xml:space="preserve">PORCENTAJE </t>
  </si>
  <si>
    <t xml:space="preserve">MENSUAL 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     (100 % DE LAS METAS  PROGRAMADAS) </t>
  </si>
  <si>
    <t xml:space="preserve">SERVICIOS PUBLICOS MUNICIPALES (ECOLOGIA Y GESTION AMBIENTAL)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O DE LA CALIDAD DE VIDA DE LOS HABITANTES MEJORANDO,  CONSERVANDO Y PROTEGIENDO, LAS AREAS VERDES Y MEDIO AMBIENTE.</t>
  </si>
  <si>
    <t xml:space="preserve">(CANTIDAD DE KG. ACOPIADOS EN MES ANTERIOR / CANTIDAD DE KG. ACOPIADOS EN EL MES ACTUAL) * 100                (0/0)*100=  0  %                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t xml:space="preserve">(CANTIDAD DE PLANTAS PRODUCIDAS EL MES ANTERIOR  / CANTIDAD DE PLANTAS PRODUCIDAS EN EL MES ACTUAL) * 100            400/570)*100= 70.17 %</t>
  </si>
  <si>
    <t xml:space="preserve">SE SIGUE CUIDANDO Y REFORESTANDO NUESTRO VIVERO MUNICIPAL, PARA SIEMPRE TENER QUE OFRECERLE A LA COMUNIDAD.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t xml:space="preserve">(CANTIDAD DE PLANTAS Y ARBOLITOS DONADOS EL MES ANTERIOR / CANTIDAD DE PLANTAS   Y ARBOLITOS  DONADOS EN EL MES ACTUAL) * 100            (570/237)*100=240.51 %</t>
  </si>
  <si>
    <t xml:space="preserve">NUESTRA META ES SEGUIR PROPORCIONANDO A LA POBLACION LOS ARBOLES QUE SE REQUIERAN PARA REFORESTAR NUESTRO MUNICIPIO, 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t xml:space="preserve">(CANTIDAD DE PLANTAS  Y ARBOLITOS PLANTADOS  EL MES ANTERIOR / CANTIDAD DE PLANTAS Y ARBOLITOS PLANTADOS EN EL MES ACTUAL) * 100            (79/570)*100= 1.57 %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50)* 100=2   %</t>
  </si>
  <si>
    <t xml:space="preserve">2019     *</t>
  </si>
  <si>
    <t xml:space="preserve">LA REGULARIZACION DE TODOS SUS DOCUMENTOS</t>
  </si>
  <si>
    <t xml:space="preserve">CAMPAÑA DE ENMIENDAS</t>
  </si>
  <si>
    <t xml:space="preserve">NO APLICA</t>
  </si>
  <si>
    <t xml:space="preserve">SE REFIERE AL  ACTO DE CORREGIR UN ERROR EN SU ACTA DE NAC, DEF, DIV, O MATRIMONIO</t>
  </si>
  <si>
    <t xml:space="preserve">NO SE TIENE UNA META PROGRAMADA YA QUE NO HAY UNA FECHA ESPECIFICA PARA QUE LLEVEN ACABO</t>
  </si>
  <si>
    <t xml:space="preserve">DARLE UN BUEN SERVICIO A LA POBLACION EN CUANTO A LA CORRECCION DE SUS ACTAS</t>
  </si>
  <si>
    <t xml:space="preserve">DIRECCION GENERAL DEL REGISTRO CIVIL 1</t>
  </si>
  <si>
    <t xml:space="preserve">PLANEACION</t>
  </si>
  <si>
    <t xml:space="preserve">APOYAR A LAS PAREJAS QUE DESEAN CONTRAER MATRIMONI QUE POR DIVERSOS MOTIVOS NO LO HAN PODIDO HACER</t>
  </si>
  <si>
    <t xml:space="preserve">MATRIMONIOS COLECTIVOS</t>
  </si>
  <si>
    <t xml:space="preserve">SE REFIERE A LA CERTEZA JURIDICA QUE SE LE BRINDA A LAS PAREJAS</t>
  </si>
  <si>
    <t xml:space="preserve">BRINDARLE UN SERVICIO A LA CIUDADANIA</t>
  </si>
  <si>
    <t xml:space="preserve">REGULARIZA CION DE TODOS SUS DOCUMENTOS</t>
  </si>
  <si>
    <t xml:space="preserve">CORRECCION DE ALGUN ERROR EN SU ACTA DE NAC, MATRIMONIO, DIV O DEF. </t>
  </si>
  <si>
    <t xml:space="preserve">DIRECCION GENERAL DEL REGISTRO CIVIL</t>
  </si>
  <si>
    <t xml:space="preserve">APOYAR A LAS PAREJAS QUE DESEAN CONTRAER MATRIMONIO QUE POR  MOTIVOS PERSONALES NO LO HAN PODIDO HACER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t xml:space="preserve">Animales sacrificados: 354 reses /215 con transporte y 139  sin transporte</t>
  </si>
  <si>
    <t xml:space="preserve">(Indicadores reportados/Total de indicadores del PMD)*100</t>
  </si>
  <si>
    <t xml:space="preserve">Tablajeros /ciudadania en general</t>
  </si>
  <si>
    <t xml:space="preserve">no se genera informacion de acuerdo a los articulos 18 y 19 de la ley de transparencia.</t>
  </si>
  <si>
    <t xml:space="preserve">RASTRO MUNICIPAL 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t xml:space="preserve">animales sacrificados: 700 cerdos /269 con transporte y 431  sin transporte</t>
  </si>
  <si>
    <t xml:space="preserve">Realizar el sacrificio de ganado ovino para el consumo humano</t>
  </si>
  <si>
    <t xml:space="preserve">Animales sacrificados: 02 ovinos /00 con transporte y   sin transporte</t>
  </si>
  <si>
    <t xml:space="preserve">Realizar el proceso de resello de caprinos mediante los distintos métodos que apruebe la S.S.A.</t>
  </si>
  <si>
    <t xml:space="preserve">Realizar el resello de ganado Caprino para el consumo humano</t>
  </si>
  <si>
    <t xml:space="preserve">150 resello de caprinos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.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anual</t>
  </si>
  <si>
    <t xml:space="preserve">CONTRIBUIR A QUE LOS HABITANTES DEL MUNICIPIO TENGAN ACCESOS A SERVICIOS BÁSICOS DE AGUA POTABLE, DRENAJE Y ELECTRIFICACIÓN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COORDINACIÓN DE DESARROLLO SOCIAL</t>
  </si>
  <si>
    <t xml:space="preserve">Dirección de Planeación del Desarrollo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Recuperar la confianza de la ciudadanía, para construir en la sociedad una cultura de la prevención del delito y de la denuncia con estricto apego al respeto de los derechos humanos. </t>
  </si>
  <si>
    <t xml:space="preserve">PROXIMIDAD SOCIAL</t>
  </si>
  <si>
    <t xml:space="preserve">EFICACIA</t>
  </si>
  <si>
    <t xml:space="preserve">BRINDAR SEGURIDAD Y GARANTOZAR LOS VIENES PATRIMONIALES</t>
  </si>
  <si>
    <t xml:space="preserve">(No de acciones y apoyos ototgdos atendidos/numero de apoyos programados y solicitados</t>
  </si>
  <si>
    <t xml:space="preserve">total de apoyos registrados</t>
  </si>
  <si>
    <t xml:space="preserve">sin ajuste a las metas</t>
  </si>
  <si>
    <t xml:space="preserve">% logrado en el mes</t>
  </si>
  <si>
    <t xml:space="preserve">ascendente</t>
  </si>
  <si>
    <t xml:space="preserve"> SEGURIDAD PUBLICA (bitacoras de servicio)</t>
  </si>
  <si>
    <t xml:space="preserve">contribuir a disminuir la tasa de incidencia delictiva en las colonias </t>
  </si>
  <si>
    <t xml:space="preserve">PREVENCION DEL DELITO</t>
  </si>
  <si>
    <t xml:space="preserve">REALIZAR PROGRAMAS PARA REDUCIR EL INDICE DELICTIVO</t>
  </si>
  <si>
    <t xml:space="preserve">(No de delitos cometidos en el mes actual /No de delitos cometidos en el mes anterior)*100</t>
  </si>
  <si>
    <t xml:space="preserve">total de delitos registrados</t>
  </si>
  <si>
    <t xml:space="preserve">Conocer el total de altas y bajas de personal que se dieron en el mes</t>
  </si>
  <si>
    <t xml:space="preserve">Altas y Bajas de personal</t>
  </si>
  <si>
    <t xml:space="preserve">Ingreso de personal</t>
  </si>
  <si>
    <t xml:space="preserve">Conocer el total de altas y bajas ques se dieron durante el mes para no exceder el porcentaje limite establecido en el presupuesto</t>
  </si>
  <si>
    <t xml:space="preserve">(Metas Programadas+Linea Base)*100/Metas Programadas</t>
  </si>
  <si>
    <t xml:space="preserve">Empleados</t>
  </si>
  <si>
    <t xml:space="preserve">No Aplica</t>
  </si>
  <si>
    <t xml:space="preserve">OFICIALIA MAYOR (NOMINA)</t>
  </si>
  <si>
    <t xml:space="preserve">OTORGAR LICI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 (TOTAL PADRON DE LICENCIAS/TOTAL PADRON SIN LICENCIAS)*100</t>
  </si>
  <si>
    <t xml:space="preserve">QUE EXISTA UN PADRON TOTAL Y ACTUAL</t>
  </si>
  <si>
    <t xml:space="preserve">NO SE GENERA INFORMACION</t>
  </si>
  <si>
    <t xml:space="preserve">INSPECCION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DE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 PARA EVENTOS</t>
  </si>
  <si>
    <t xml:space="preserve">(TOTAL PADRON  EVENTOS/TOTAL  PADRON EVENTOS OTORGADOS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 BOLETINES Y ENVIO DE INFORMACIÓN,PUBLICACIONES EN LA PAGINA DEL AYUNTAMIENTO DE MATEHUALA (22 PUBLICACIONES Y UN ALCANCE DE  92,147 VISUALIZACIONES  EN LA PAGINA DE FACEBOOK )</t>
  </si>
  <si>
    <t xml:space="preserve">TOTAL DE REPORTES / TOTAL DE SOLUCIONES</t>
  </si>
  <si>
    <t xml:space="preserve">REPORTES</t>
  </si>
  <si>
    <t xml:space="preserve">JULIO</t>
  </si>
  <si>
    <t xml:space="preserve">LOGRAR QUE LA INFORMACION SEA PUBLICADA EN TIEMPO Y FORMA Y QUE ASI EL CIUDADANO ESTE ENTERADO POR CUALQUIER MEDIO DE COMUNICACIÓN, </t>
  </si>
  <si>
    <t xml:space="preserve">COMUNICACIÓN SOCUAL Y UNIDAD DE GOBIERNO DIGITAL</t>
  </si>
  <si>
    <t xml:space="preserve">NO SE GENERA INFORMACIÓN DE ACUERDO A LOS ARTICULOS 18 Y 19 DE LA LEY DE TRANSPARENCIA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56 SERVICIOS BRINDADOS   A DIFERENTES AREA DEL H. AYUNTAMIENTO</t>
  </si>
  <si>
    <t xml:space="preserve">BRINDAR MANTENIMIENTO BIMESTRAL  A TODOS LOS EQUIPOS DE COMPUTO DE TODAS LAS AREAS, </t>
  </si>
  <si>
    <t xml:space="preserve">ESTADISTICA E INFORMATICA</t>
  </si>
  <si>
    <t xml:space="preserve">apoyo al ingreso,a la salud y a la educacion de las familias en pobreza.</t>
  </si>
  <si>
    <t xml:space="preserve">redución de vulnerabilidad por carencias en Poblacion de adultos mayores.</t>
  </si>
  <si>
    <t xml:space="preserve">Eficacia</t>
  </si>
  <si>
    <t xml:space="preserve">BENEFICIO A LA CIUDADANIA</t>
  </si>
  <si>
    <t xml:space="preserve">porcentaje de Adultos Mayores en situacion de vulnerabilidad por carencias en el año t - porcentaje de adultos mayores en situacion de vulnerabilidad por carencias en el año t-2</t>
  </si>
  <si>
    <t xml:space="preserve">estrategico</t>
  </si>
  <si>
    <t xml:space="preserve">NA</t>
  </si>
  <si>
    <t xml:space="preserve">SUBDELEGACION INAPAM</t>
  </si>
  <si>
    <t xml:space="preserve">cobertura de atencion de poblacion objetivo</t>
  </si>
  <si>
    <t xml:space="preserve">numero de adultos mayores beneficiados por algun servicio otorgado por el programa en ell año t/Total de poblacion objetivo)*100</t>
  </si>
  <si>
    <t xml:space="preserve">tasa de variacion de tarjetas INAPAM otorgadas</t>
  </si>
  <si>
    <t xml:space="preserve">((numero de tarjetas INAPAM entregadas en el mes t/numero de tarjetas entregadas en el mes t-1)*100</t>
  </si>
  <si>
    <t xml:space="preserve">cantidad de adultos mayores que recibieron servicios de vinculacion productiva </t>
  </si>
  <si>
    <t xml:space="preserve">eficicacia</t>
  </si>
  <si>
    <t xml:space="preserve">numero de adultos mayores que recibieron servicios de vinculacion productiva en el año t</t>
  </si>
  <si>
    <t xml:space="preserve">descendente</t>
  </si>
  <si>
    <t xml:space="preserve">cantidad de adultos mayores que recibieron servicios de desarrollo comunitario en club´s INAPAM</t>
  </si>
  <si>
    <t xml:space="preserve">eficiencia</t>
  </si>
  <si>
    <t xml:space="preserve">numero de clubs INAPAM que recibieron servicios de desarrollo comunitarios en el año t 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realizacion de 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 planeacion y desarrollo</t>
  </si>
  <si>
    <t xml:space="preserve">Se entregan convocatorias para reunion de consejo rural </t>
  </si>
  <si>
    <t xml:space="preserve">Porcentajes de invitaciones entregadas 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Garantizar el respeto a los Derechos Humanos de la Ciudadania a traves de la promocion, difusion, proteccion y defensa de los Derechos Humanos de todas las personas.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sion, proteccion y defensa de los Derechos Humanos.</t>
  </si>
  <si>
    <t xml:space="preserve">Registro interno de actividades</t>
  </si>
  <si>
    <t xml:space="preserve">personas atendidas que acuden a solicitar algun servicio O Asesoría Jurídica en la Coordinación Municipal de Derechos Humanos</t>
  </si>
  <si>
    <t xml:space="preserve">atender al 100% de las personas que solicitan un servicio o tipo de Asesoría Jurídica en  la Coordinación Municipal de Derechos Humanos </t>
  </si>
  <si>
    <t xml:space="preserve">ascendente </t>
  </si>
  <si>
    <t xml:space="preserve">DERECHOS HUMANOS  (articulo 88 TER de la Ley Orgánica  del Municipio Libre para el Estado de San Luis Potosí. )</t>
  </si>
  <si>
    <t xml:space="preserve">NO SE GENERO INFORMACION </t>
  </si>
  <si>
    <t xml:space="preserve">CONTRALORIA INTERNA MUNICIPAL</t>
  </si>
  <si>
    <t xml:space="preserve">EN EL MES DE JULIO DEL 2019, NO SE GENERARON INDICADORES DE INTERES SOCIAL, CON FUNDAMENTO EN LOS ARTICULOS 18 Y 19 LEY DE TRANSPARENCIA Y ACCESO A LA INFORMACIÓN PÚBLICA DEL ESTADO DE SAN LUIS POTOSÍ</t>
  </si>
  <si>
    <t xml:space="preserve">DAR ATENCION A LA CIUDADANIA</t>
  </si>
  <si>
    <t xml:space="preserve">ATENCION A LA CIUDADANIA</t>
  </si>
  <si>
    <t xml:space="preserve">SER AMABLE Y RESPETUOSO CON LA CIUDADANIA</t>
  </si>
  <si>
    <t xml:space="preserve">TOTAL DE USUARIOS ATENDIDOS DEL MES/TOTAL DE USUARIOS ATENDIDOS EN EL MES ACTUAL)*100%</t>
  </si>
  <si>
    <t xml:space="preserve">CIUDADANIA</t>
  </si>
  <si>
    <t xml:space="preserve">BITACORA</t>
  </si>
  <si>
    <t xml:space="preserve">CANALIZACIÓN A DIFERENTES ÁREAS DEL H. AYUNTAMIENTO</t>
  </si>
  <si>
    <t xml:space="preserve">ATENCION CIUDADANA </t>
  </si>
  <si>
    <t xml:space="preserve">ORIENTAR A LOS CONSUMIDORES Y FORMALIZAR QUEJA</t>
  </si>
  <si>
    <t xml:space="preserve">QUEJAS </t>
  </si>
  <si>
    <t xml:space="preserve">ORIENTAR A LOS CONSUMIDORES AMABLEMENTE</t>
  </si>
  <si>
    <t xml:space="preserve">TOTAL DE QUEJAS Y DENUNCIAS DEL MES ANTERIOR/TOTAL DE QUEJAS Y DENUNCIAS DEL MES ACTUAL)*100%</t>
  </si>
  <si>
    <t xml:space="preserve">PROFECO</t>
  </si>
  <si>
    <t xml:space="preserve">SEMANAL</t>
  </si>
  <si>
    <t xml:space="preserve">SISTEMA</t>
  </si>
  <si>
    <t xml:space="preserve">DAR SOLUCIÓN A LA QUEJA DENTRO DE LAS FACULTADES QUE COMPETAN EN EL DPTO.</t>
  </si>
  <si>
    <t xml:space="preserve">SE APROBO EN CABILDO EL CONVENIO CON PROFECO EL DIA 17 DE OCTUBRE DEL 2018</t>
  </si>
  <si>
    <t xml:space="preserve">(TOTAL DE SOLICITUDES ATENDIDAS / NUMERO DE SOLICITUDES RECIBIDAS) X 100</t>
  </si>
  <si>
    <t xml:space="preserve">ARCHIVO MUNICIPAL (SOLICITUDES DE INFORMACION)</t>
  </si>
  <si>
    <t xml:space="preserve">LEVANTAMIENTO DE INFORMACION ESTADISTICA Y GEOGRAFICA POR PARTE DE  INEGI</t>
  </si>
  <si>
    <t xml:space="preserve">CENSO NACIONAL DE GOBIERNOOS MUNICIPALES Y DEMARCACIONES TERRITORIALES DE LA CIUDAD DE MEXICO 2019</t>
  </si>
  <si>
    <t xml:space="preserve">NO SE GENERA</t>
  </si>
  <si>
    <t xml:space="preserve">TIEMPO DE ENTREGA EN FORMA</t>
  </si>
  <si>
    <t xml:space="preserve">ANUAL</t>
  </si>
  <si>
    <t xml:space="preserve">01/07/20196</t>
  </si>
  <si>
    <t xml:space="preserve">GUIA CONSULTIVA MUNICIPAL</t>
  </si>
  <si>
    <t xml:space="preserve"> GDM 2019</t>
  </si>
  <si>
    <t xml:space="preserve">DE MANERA GRAFICA</t>
  </si>
  <si>
    <t xml:space="preserve">DURANTE EL SEXENIO</t>
  </si>
  <si>
    <t xml:space="preserve">DESPUES DE LA PRIMERA REVISION </t>
  </si>
  <si>
    <t xml:space="preserve">PRIMER INFORME DEL ESTADO QUE GUARDA LA ADMINISTRACION PUBLICA MUNICIPAL</t>
  </si>
  <si>
    <t xml:space="preserve">FECHA DE ENTREGA CORRECTA</t>
  </si>
  <si>
    <t xml:space="preserve">LA FUNCIÓN PRINCIPAL DE ESTE DEPARTAMENTO ES LA DE REALIZAR VISITAS DE
INSPECCIONES Y/O VERICACIONES TÉCNICAS Y ADMINISTRATIVAS SOBRE EQUIPOS,
INSTALACIONES Y CONDICIONES EN MATERIA DE SEGURIDAD, HIGIENE Y MEDIO AMBIENTE QUE
DEBEN CUMPLIR DIVERSAS ACTIVIDADES DE LOS PARTICULARES Y EMPRESAS DEL SECTOR
PÚBLICO, PREVISTAS EN LA LEY DEL SISTEMA DE PROTECCIÓN CIVIL EN EL ESTADO DE SAN LUIS
POTOSÍ.
</t>
  </si>
  <si>
    <t xml:space="preserve">INSPECCIONES Y VERIFICACIONES EN LOS DIFERENTES COMERCIOS</t>
  </si>
  <si>
    <t xml:space="preserve">ATENDER LOS SERVICIOS A UN 100%</t>
  </si>
  <si>
    <t xml:space="preserve">NUMERO DE REPORTES / NUMERO DE ATENCIONES</t>
  </si>
  <si>
    <t xml:space="preserve">%</t>
  </si>
  <si>
    <t xml:space="preserve">ATENDER LOS SERVICIOS QUE AQUÍ SE BRINDAN AL 100%</t>
  </si>
  <si>
    <t xml:space="preserve">PROTECCION CIVIL MUNICIPAL</t>
  </si>
  <si>
    <t xml:space="preserve">SALVAGUARDAR LA INTEGRIDAD DE LAS PERSONAS Y SU PATRIMONIO ANTE CONTINGENCIAS NATURALES O PROVOCADAS</t>
  </si>
  <si>
    <t xml:space="preserve">CAPACITACIONES</t>
  </si>
  <si>
    <t xml:space="preserve">CONTRIBUIR A LA PREVENSION DE ALGUN ACONTECIMIENTO PARA LA POBLACION DE ESTE MUNICIPIO</t>
  </si>
  <si>
    <t xml:space="preserve">MEDIDAS DE PREVENSION</t>
  </si>
  <si>
    <t xml:space="preserve">PARTICIPACION DE LA SOCIE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[$-409]mmm\-yy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P36" colorId="64" zoomScale="70" zoomScaleNormal="7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19</v>
      </c>
      <c r="B8" s="7" t="n">
        <v>43647</v>
      </c>
      <c r="C8" s="7" t="n">
        <v>43677</v>
      </c>
      <c r="D8" s="8" t="s">
        <v>54</v>
      </c>
      <c r="E8" s="9" t="s">
        <v>55</v>
      </c>
      <c r="F8" s="9" t="s">
        <v>56</v>
      </c>
      <c r="G8" s="8" t="s">
        <v>57</v>
      </c>
      <c r="H8" s="9" t="s">
        <v>58</v>
      </c>
      <c r="I8" s="9" t="s">
        <v>59</v>
      </c>
      <c r="J8" s="9" t="s">
        <v>60</v>
      </c>
      <c r="K8" s="9" t="s">
        <v>61</v>
      </c>
      <c r="L8" s="10" t="n">
        <v>1</v>
      </c>
      <c r="M8" s="10" t="s">
        <v>61</v>
      </c>
      <c r="N8" s="10" t="n">
        <v>1</v>
      </c>
      <c r="O8" s="9" t="s">
        <v>62</v>
      </c>
      <c r="P8" s="9" t="s">
        <v>63</v>
      </c>
      <c r="Q8" s="9" t="s">
        <v>64</v>
      </c>
      <c r="R8" s="11" t="n">
        <v>43687</v>
      </c>
      <c r="S8" s="11" t="n">
        <v>43656</v>
      </c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89.25" hidden="false" customHeight="false" outlineLevel="0" collapsed="false">
      <c r="A9" s="13" t="n">
        <v>2019</v>
      </c>
      <c r="B9" s="14" t="n">
        <v>43647</v>
      </c>
      <c r="C9" s="14" t="n">
        <v>43677</v>
      </c>
      <c r="D9" s="15" t="s">
        <v>65</v>
      </c>
      <c r="E9" s="16" t="s">
        <v>65</v>
      </c>
      <c r="F9" s="16" t="s">
        <v>65</v>
      </c>
      <c r="G9" s="16" t="s">
        <v>65</v>
      </c>
      <c r="H9" s="16" t="s">
        <v>65</v>
      </c>
      <c r="I9" s="16" t="s">
        <v>65</v>
      </c>
      <c r="J9" s="16" t="s">
        <v>65</v>
      </c>
      <c r="K9" s="16" t="n">
        <v>0</v>
      </c>
      <c r="L9" s="16" t="s">
        <v>65</v>
      </c>
      <c r="M9" s="16" t="s">
        <v>65</v>
      </c>
      <c r="N9" s="17" t="s">
        <v>65</v>
      </c>
      <c r="O9" s="16" t="s">
        <v>66</v>
      </c>
      <c r="P9" s="16" t="s">
        <v>67</v>
      </c>
      <c r="Q9" s="16" t="s">
        <v>68</v>
      </c>
      <c r="R9" s="14" t="n">
        <v>43687</v>
      </c>
      <c r="S9" s="14" t="n">
        <v>43656</v>
      </c>
      <c r="T9" s="16" t="s">
        <v>65</v>
      </c>
    </row>
    <row r="10" customFormat="false" ht="114.75" hidden="false" customHeight="false" outlineLevel="0" collapsed="false">
      <c r="A10" s="18" t="n">
        <v>2019</v>
      </c>
      <c r="B10" s="19" t="n">
        <v>43647</v>
      </c>
      <c r="C10" s="19" t="n">
        <v>43677</v>
      </c>
      <c r="D10" s="20" t="s">
        <v>69</v>
      </c>
      <c r="E10" s="21" t="s">
        <v>70</v>
      </c>
      <c r="F10" s="21" t="s">
        <v>71</v>
      </c>
      <c r="G10" s="21" t="s">
        <v>72</v>
      </c>
      <c r="H10" s="21" t="s">
        <v>73</v>
      </c>
      <c r="I10" s="21" t="s">
        <v>74</v>
      </c>
      <c r="J10" s="21" t="s">
        <v>75</v>
      </c>
      <c r="K10" s="21" t="n">
        <v>0</v>
      </c>
      <c r="L10" s="21" t="s">
        <v>76</v>
      </c>
      <c r="M10" s="21" t="s">
        <v>77</v>
      </c>
      <c r="N10" s="22" t="n">
        <v>1</v>
      </c>
      <c r="O10" s="21" t="s">
        <v>66</v>
      </c>
      <c r="P10" s="21" t="s">
        <v>78</v>
      </c>
      <c r="Q10" s="21" t="s">
        <v>79</v>
      </c>
      <c r="R10" s="19" t="n">
        <v>43687</v>
      </c>
      <c r="S10" s="19" t="n">
        <v>43656</v>
      </c>
      <c r="T10" s="21" t="s">
        <v>80</v>
      </c>
    </row>
    <row r="11" customFormat="false" ht="408" hidden="false" customHeight="false" outlineLevel="0" collapsed="false">
      <c r="A11" s="23" t="n">
        <v>2019</v>
      </c>
      <c r="B11" s="24" t="n">
        <v>43647</v>
      </c>
      <c r="C11" s="24" t="n">
        <v>43677</v>
      </c>
      <c r="D11" s="23" t="s">
        <v>81</v>
      </c>
      <c r="E11" s="23" t="s">
        <v>82</v>
      </c>
      <c r="F11" s="23" t="s">
        <v>71</v>
      </c>
      <c r="G11" s="23" t="s">
        <v>83</v>
      </c>
      <c r="H11" s="23" t="s">
        <v>84</v>
      </c>
      <c r="I11" s="23" t="s">
        <v>85</v>
      </c>
      <c r="J11" s="23" t="s">
        <v>60</v>
      </c>
      <c r="K11" s="23" t="s">
        <v>86</v>
      </c>
      <c r="L11" s="23" t="n">
        <v>1</v>
      </c>
      <c r="M11" s="23" t="s">
        <v>86</v>
      </c>
      <c r="N11" s="25" t="n">
        <v>0.27</v>
      </c>
      <c r="O11" s="23" t="s">
        <v>87</v>
      </c>
      <c r="P11" s="23" t="s">
        <v>88</v>
      </c>
      <c r="Q11" s="23" t="s">
        <v>79</v>
      </c>
      <c r="R11" s="24" t="n">
        <v>43687</v>
      </c>
      <c r="S11" s="24" t="n">
        <v>43656</v>
      </c>
      <c r="T11" s="23" t="s">
        <v>80</v>
      </c>
    </row>
    <row r="12" customFormat="false" ht="408" hidden="false" customHeight="false" outlineLevel="0" collapsed="false">
      <c r="A12" s="23" t="n">
        <v>2019</v>
      </c>
      <c r="B12" s="24" t="n">
        <v>43647</v>
      </c>
      <c r="C12" s="24" t="n">
        <v>43677</v>
      </c>
      <c r="D12" s="23" t="s">
        <v>81</v>
      </c>
      <c r="E12" s="23" t="s">
        <v>89</v>
      </c>
      <c r="F12" s="23" t="s">
        <v>71</v>
      </c>
      <c r="G12" s="23" t="s">
        <v>90</v>
      </c>
      <c r="H12" s="23" t="s">
        <v>91</v>
      </c>
      <c r="I12" s="23" t="s">
        <v>85</v>
      </c>
      <c r="J12" s="23" t="s">
        <v>60</v>
      </c>
      <c r="K12" s="23" t="s">
        <v>86</v>
      </c>
      <c r="L12" s="23" t="n">
        <v>1</v>
      </c>
      <c r="M12" s="23" t="s">
        <v>86</v>
      </c>
      <c r="N12" s="25" t="n">
        <v>0.32</v>
      </c>
      <c r="O12" s="23" t="s">
        <v>87</v>
      </c>
      <c r="P12" s="23" t="s">
        <v>88</v>
      </c>
      <c r="Q12" s="23" t="s">
        <v>79</v>
      </c>
      <c r="R12" s="24" t="n">
        <v>43687</v>
      </c>
      <c r="S12" s="24" t="n">
        <v>43656</v>
      </c>
      <c r="T12" s="23" t="s">
        <v>80</v>
      </c>
    </row>
    <row r="13" customFormat="false" ht="408" hidden="false" customHeight="false" outlineLevel="0" collapsed="false">
      <c r="A13" s="23" t="n">
        <v>2019</v>
      </c>
      <c r="B13" s="24" t="n">
        <v>43647</v>
      </c>
      <c r="C13" s="24" t="n">
        <v>43677</v>
      </c>
      <c r="D13" s="23" t="s">
        <v>81</v>
      </c>
      <c r="E13" s="23" t="s">
        <v>92</v>
      </c>
      <c r="F13" s="23" t="s">
        <v>71</v>
      </c>
      <c r="G13" s="23" t="s">
        <v>93</v>
      </c>
      <c r="H13" s="23" t="s">
        <v>94</v>
      </c>
      <c r="I13" s="23" t="s">
        <v>85</v>
      </c>
      <c r="J13" s="23" t="s">
        <v>60</v>
      </c>
      <c r="K13" s="23" t="s">
        <v>86</v>
      </c>
      <c r="L13" s="23" t="n">
        <v>1</v>
      </c>
      <c r="M13" s="23" t="s">
        <v>86</v>
      </c>
      <c r="N13" s="25" t="n">
        <v>1</v>
      </c>
      <c r="O13" s="23" t="s">
        <v>66</v>
      </c>
      <c r="P13" s="23" t="s">
        <v>88</v>
      </c>
      <c r="Q13" s="23" t="s">
        <v>79</v>
      </c>
      <c r="R13" s="23" t="s">
        <v>95</v>
      </c>
      <c r="S13" s="23" t="s">
        <v>95</v>
      </c>
      <c r="T13" s="23" t="s">
        <v>80</v>
      </c>
    </row>
    <row r="14" customFormat="false" ht="408" hidden="false" customHeight="false" outlineLevel="0" collapsed="false">
      <c r="A14" s="23" t="n">
        <v>2019</v>
      </c>
      <c r="B14" s="24" t="n">
        <v>43647</v>
      </c>
      <c r="C14" s="24" t="n">
        <v>43677</v>
      </c>
      <c r="D14" s="23" t="s">
        <v>81</v>
      </c>
      <c r="E14" s="23" t="s">
        <v>96</v>
      </c>
      <c r="F14" s="23" t="s">
        <v>71</v>
      </c>
      <c r="G14" s="23" t="s">
        <v>96</v>
      </c>
      <c r="H14" s="23" t="s">
        <v>97</v>
      </c>
      <c r="I14" s="23" t="s">
        <v>85</v>
      </c>
      <c r="J14" s="23" t="s">
        <v>60</v>
      </c>
      <c r="K14" s="23" t="s">
        <v>86</v>
      </c>
      <c r="L14" s="23" t="n">
        <v>1</v>
      </c>
      <c r="M14" s="23" t="s">
        <v>86</v>
      </c>
      <c r="N14" s="25" t="n">
        <v>1</v>
      </c>
      <c r="O14" s="23" t="s">
        <v>66</v>
      </c>
      <c r="P14" s="23" t="s">
        <v>88</v>
      </c>
      <c r="Q14" s="23" t="s">
        <v>79</v>
      </c>
      <c r="R14" s="23" t="s">
        <v>95</v>
      </c>
      <c r="S14" s="23" t="s">
        <v>95</v>
      </c>
      <c r="T14" s="23" t="s">
        <v>80</v>
      </c>
    </row>
    <row r="15" customFormat="false" ht="408" hidden="false" customHeight="false" outlineLevel="0" collapsed="false">
      <c r="A15" s="23" t="n">
        <v>2019</v>
      </c>
      <c r="B15" s="24" t="n">
        <v>43647</v>
      </c>
      <c r="C15" s="24" t="n">
        <v>43677</v>
      </c>
      <c r="D15" s="23" t="s">
        <v>81</v>
      </c>
      <c r="E15" s="23" t="s">
        <v>98</v>
      </c>
      <c r="F15" s="23" t="s">
        <v>71</v>
      </c>
      <c r="G15" s="23" t="s">
        <v>99</v>
      </c>
      <c r="H15" s="23" t="s">
        <v>100</v>
      </c>
      <c r="I15" s="23" t="s">
        <v>85</v>
      </c>
      <c r="J15" s="23" t="s">
        <v>60</v>
      </c>
      <c r="K15" s="23" t="s">
        <v>86</v>
      </c>
      <c r="L15" s="23" t="n">
        <v>1</v>
      </c>
      <c r="M15" s="23" t="s">
        <v>86</v>
      </c>
      <c r="N15" s="25" t="n">
        <v>1</v>
      </c>
      <c r="O15" s="23" t="s">
        <v>66</v>
      </c>
      <c r="P15" s="23" t="s">
        <v>88</v>
      </c>
      <c r="Q15" s="23" t="s">
        <v>79</v>
      </c>
      <c r="R15" s="24" t="n">
        <v>43687</v>
      </c>
      <c r="S15" s="24" t="n">
        <v>43656</v>
      </c>
      <c r="T15" s="23" t="s">
        <v>80</v>
      </c>
    </row>
    <row r="16" customFormat="false" ht="408" hidden="false" customHeight="false" outlineLevel="0" collapsed="false">
      <c r="A16" s="23" t="n">
        <v>2019</v>
      </c>
      <c r="B16" s="24" t="n">
        <v>43647</v>
      </c>
      <c r="C16" s="24" t="n">
        <v>43677</v>
      </c>
      <c r="D16" s="23" t="s">
        <v>81</v>
      </c>
      <c r="E16" s="23" t="s">
        <v>101</v>
      </c>
      <c r="F16" s="23" t="s">
        <v>71</v>
      </c>
      <c r="G16" s="23" t="s">
        <v>102</v>
      </c>
      <c r="H16" s="23" t="s">
        <v>103</v>
      </c>
      <c r="I16" s="23" t="s">
        <v>85</v>
      </c>
      <c r="J16" s="23" t="s">
        <v>60</v>
      </c>
      <c r="K16" s="23" t="s">
        <v>86</v>
      </c>
      <c r="L16" s="23" t="n">
        <v>1</v>
      </c>
      <c r="M16" s="23" t="s">
        <v>86</v>
      </c>
      <c r="N16" s="25" t="n">
        <v>0.01</v>
      </c>
      <c r="O16" s="23" t="s">
        <v>87</v>
      </c>
      <c r="P16" s="23" t="s">
        <v>88</v>
      </c>
      <c r="Q16" s="23" t="s">
        <v>79</v>
      </c>
      <c r="R16" s="24" t="n">
        <v>43687</v>
      </c>
      <c r="S16" s="24" t="n">
        <v>43656</v>
      </c>
      <c r="T16" s="23" t="s">
        <v>80</v>
      </c>
    </row>
    <row r="17" customFormat="false" ht="408" hidden="false" customHeight="false" outlineLevel="0" collapsed="false">
      <c r="A17" s="23" t="n">
        <v>2019</v>
      </c>
      <c r="B17" s="24" t="n">
        <v>43647</v>
      </c>
      <c r="C17" s="24" t="n">
        <v>43677</v>
      </c>
      <c r="D17" s="23" t="s">
        <v>81</v>
      </c>
      <c r="E17" s="23" t="s">
        <v>104</v>
      </c>
      <c r="F17" s="23" t="s">
        <v>71</v>
      </c>
      <c r="G17" s="23" t="s">
        <v>105</v>
      </c>
      <c r="H17" s="23" t="s">
        <v>106</v>
      </c>
      <c r="I17" s="23" t="s">
        <v>107</v>
      </c>
      <c r="J17" s="23" t="s">
        <v>60</v>
      </c>
      <c r="K17" s="23" t="s">
        <v>86</v>
      </c>
      <c r="L17" s="23" t="n">
        <v>1</v>
      </c>
      <c r="M17" s="23" t="s">
        <v>86</v>
      </c>
      <c r="N17" s="25" t="n">
        <v>0</v>
      </c>
      <c r="O17" s="23" t="s">
        <v>87</v>
      </c>
      <c r="P17" s="23" t="s">
        <v>88</v>
      </c>
      <c r="Q17" s="23" t="s">
        <v>79</v>
      </c>
      <c r="R17" s="23" t="s">
        <v>95</v>
      </c>
      <c r="S17" s="23" t="s">
        <v>95</v>
      </c>
      <c r="T17" s="23" t="s">
        <v>80</v>
      </c>
    </row>
    <row r="18" customFormat="false" ht="408" hidden="false" customHeight="false" outlineLevel="0" collapsed="false">
      <c r="A18" s="23" t="n">
        <v>2019</v>
      </c>
      <c r="B18" s="24" t="n">
        <v>43647</v>
      </c>
      <c r="C18" s="24" t="n">
        <v>43677</v>
      </c>
      <c r="D18" s="23" t="s">
        <v>81</v>
      </c>
      <c r="E18" s="23" t="s">
        <v>108</v>
      </c>
      <c r="F18" s="23" t="s">
        <v>71</v>
      </c>
      <c r="G18" s="23" t="s">
        <v>109</v>
      </c>
      <c r="H18" s="23" t="s">
        <v>110</v>
      </c>
      <c r="I18" s="23" t="s">
        <v>107</v>
      </c>
      <c r="J18" s="23" t="s">
        <v>60</v>
      </c>
      <c r="K18" s="23" t="s">
        <v>86</v>
      </c>
      <c r="L18" s="23" t="n">
        <v>1</v>
      </c>
      <c r="M18" s="23" t="s">
        <v>86</v>
      </c>
      <c r="N18" s="25" t="n">
        <v>0.02</v>
      </c>
      <c r="O18" s="23" t="s">
        <v>66</v>
      </c>
      <c r="P18" s="23" t="s">
        <v>88</v>
      </c>
      <c r="Q18" s="23" t="s">
        <v>79</v>
      </c>
      <c r="R18" s="23" t="s">
        <v>95</v>
      </c>
      <c r="S18" s="23" t="s">
        <v>95</v>
      </c>
      <c r="T18" s="23" t="s">
        <v>80</v>
      </c>
    </row>
    <row r="19" customFormat="false" ht="408" hidden="false" customHeight="false" outlineLevel="0" collapsed="false">
      <c r="A19" s="23" t="n">
        <v>2019</v>
      </c>
      <c r="B19" s="24" t="n">
        <v>43647</v>
      </c>
      <c r="C19" s="24" t="n">
        <v>43677</v>
      </c>
      <c r="D19" s="23" t="s">
        <v>81</v>
      </c>
      <c r="E19" s="23" t="s">
        <v>111</v>
      </c>
      <c r="F19" s="23" t="s">
        <v>71</v>
      </c>
      <c r="G19" s="23" t="s">
        <v>112</v>
      </c>
      <c r="H19" s="23" t="s">
        <v>113</v>
      </c>
      <c r="I19" s="23" t="s">
        <v>107</v>
      </c>
      <c r="J19" s="23" t="s">
        <v>60</v>
      </c>
      <c r="K19" s="23" t="s">
        <v>86</v>
      </c>
      <c r="L19" s="23" t="n">
        <v>1</v>
      </c>
      <c r="M19" s="23" t="s">
        <v>86</v>
      </c>
      <c r="N19" s="25" t="n">
        <v>1</v>
      </c>
      <c r="O19" s="23" t="s">
        <v>114</v>
      </c>
      <c r="P19" s="23" t="s">
        <v>67</v>
      </c>
      <c r="Q19" s="23" t="s">
        <v>79</v>
      </c>
      <c r="R19" s="24" t="n">
        <v>43687</v>
      </c>
      <c r="S19" s="24" t="n">
        <v>43656</v>
      </c>
      <c r="T19" s="23" t="s">
        <v>80</v>
      </c>
    </row>
    <row r="20" customFormat="false" ht="38.25" hidden="false" customHeight="false" outlineLevel="0" collapsed="false">
      <c r="A20" s="23" t="n">
        <v>2019</v>
      </c>
      <c r="B20" s="24" t="n">
        <v>43647</v>
      </c>
      <c r="C20" s="24" t="n">
        <v>43677</v>
      </c>
      <c r="D20" s="23" t="s">
        <v>115</v>
      </c>
      <c r="E20" s="23" t="s">
        <v>116</v>
      </c>
      <c r="F20" s="23" t="s">
        <v>117</v>
      </c>
      <c r="G20" s="23" t="s">
        <v>118</v>
      </c>
      <c r="H20" s="23" t="s">
        <v>119</v>
      </c>
      <c r="I20" s="23" t="s">
        <v>120</v>
      </c>
      <c r="J20" s="23" t="s">
        <v>119</v>
      </c>
      <c r="K20" s="23" t="s">
        <v>121</v>
      </c>
      <c r="L20" s="23" t="s">
        <v>122</v>
      </c>
      <c r="M20" s="23" t="s">
        <v>123</v>
      </c>
      <c r="N20" s="25" t="n">
        <v>0.9</v>
      </c>
      <c r="O20" s="23" t="s">
        <v>121</v>
      </c>
      <c r="P20" s="23" t="s">
        <v>124</v>
      </c>
      <c r="Q20" s="23" t="s">
        <v>79</v>
      </c>
      <c r="R20" s="24" t="n">
        <v>43687</v>
      </c>
      <c r="S20" s="24" t="n">
        <v>43656</v>
      </c>
      <c r="T20" s="23" t="s">
        <v>125</v>
      </c>
    </row>
    <row r="21" customFormat="false" ht="140.25" hidden="false" customHeight="false" outlineLevel="0" collapsed="false">
      <c r="A21" s="23" t="n">
        <v>2019</v>
      </c>
      <c r="B21" s="24" t="n">
        <v>43647</v>
      </c>
      <c r="C21" s="24" t="n">
        <v>43677</v>
      </c>
      <c r="D21" s="23" t="s">
        <v>126</v>
      </c>
      <c r="E21" s="23" t="s">
        <v>127</v>
      </c>
      <c r="F21" s="23" t="s">
        <v>128</v>
      </c>
      <c r="G21" s="23" t="s">
        <v>127</v>
      </c>
      <c r="H21" s="23" t="s">
        <v>129</v>
      </c>
      <c r="I21" s="23" t="s">
        <v>130</v>
      </c>
      <c r="J21" s="23" t="s">
        <v>131</v>
      </c>
      <c r="K21" s="23" t="n">
        <v>0</v>
      </c>
      <c r="L21" s="23" t="n">
        <v>1</v>
      </c>
      <c r="M21" s="23" t="s">
        <v>132</v>
      </c>
      <c r="N21" s="25" t="n">
        <v>1</v>
      </c>
      <c r="O21" s="23" t="s">
        <v>133</v>
      </c>
      <c r="P21" s="23" t="s">
        <v>134</v>
      </c>
      <c r="Q21" s="23" t="s">
        <v>79</v>
      </c>
      <c r="R21" s="24" t="n">
        <v>43687</v>
      </c>
      <c r="S21" s="24" t="n">
        <v>43656</v>
      </c>
      <c r="T21" s="23"/>
    </row>
    <row r="22" customFormat="false" ht="140.25" hidden="false" customHeight="false" outlineLevel="0" collapsed="false">
      <c r="A22" s="23" t="n">
        <v>2019</v>
      </c>
      <c r="B22" s="24" t="n">
        <v>43647</v>
      </c>
      <c r="C22" s="24" t="n">
        <v>43677</v>
      </c>
      <c r="D22" s="23" t="s">
        <v>126</v>
      </c>
      <c r="E22" s="23" t="s">
        <v>135</v>
      </c>
      <c r="F22" s="23" t="s">
        <v>128</v>
      </c>
      <c r="G22" s="23" t="s">
        <v>136</v>
      </c>
      <c r="H22" s="23" t="s">
        <v>129</v>
      </c>
      <c r="I22" s="23" t="s">
        <v>130</v>
      </c>
      <c r="J22" s="23" t="s">
        <v>131</v>
      </c>
      <c r="K22" s="23" t="n">
        <v>0</v>
      </c>
      <c r="L22" s="23" t="n">
        <v>1</v>
      </c>
      <c r="M22" s="23" t="s">
        <v>132</v>
      </c>
      <c r="N22" s="25" t="n">
        <v>1</v>
      </c>
      <c r="O22" s="23" t="s">
        <v>133</v>
      </c>
      <c r="P22" s="23" t="s">
        <v>134</v>
      </c>
      <c r="Q22" s="23" t="s">
        <v>79</v>
      </c>
      <c r="R22" s="24" t="n">
        <v>43687</v>
      </c>
      <c r="S22" s="24" t="n">
        <v>43656</v>
      </c>
      <c r="T22" s="23"/>
    </row>
    <row r="23" customFormat="false" ht="229.5" hidden="false" customHeight="false" outlineLevel="0" collapsed="false">
      <c r="A23" s="23" t="n">
        <v>2019</v>
      </c>
      <c r="B23" s="24" t="n">
        <v>43647</v>
      </c>
      <c r="C23" s="24" t="n">
        <v>43677</v>
      </c>
      <c r="D23" s="23" t="s">
        <v>126</v>
      </c>
      <c r="E23" s="23" t="s">
        <v>137</v>
      </c>
      <c r="F23" s="23" t="s">
        <v>128</v>
      </c>
      <c r="G23" s="23" t="s">
        <v>138</v>
      </c>
      <c r="H23" s="23" t="s">
        <v>139</v>
      </c>
      <c r="I23" s="23" t="s">
        <v>130</v>
      </c>
      <c r="J23" s="23" t="s">
        <v>131</v>
      </c>
      <c r="K23" s="23" t="n">
        <v>0</v>
      </c>
      <c r="L23" s="23" t="n">
        <v>1</v>
      </c>
      <c r="M23" s="23" t="s">
        <v>86</v>
      </c>
      <c r="N23" s="25" t="n">
        <v>0</v>
      </c>
      <c r="O23" s="23" t="s">
        <v>62</v>
      </c>
      <c r="P23" s="23" t="s">
        <v>134</v>
      </c>
      <c r="Q23" s="23" t="s">
        <v>79</v>
      </c>
      <c r="R23" s="24" t="n">
        <v>43687</v>
      </c>
      <c r="S23" s="24" t="n">
        <v>43656</v>
      </c>
      <c r="T23" s="23"/>
    </row>
    <row r="24" customFormat="false" ht="204" hidden="false" customHeight="false" outlineLevel="0" collapsed="false">
      <c r="A24" s="23" t="n">
        <v>2019</v>
      </c>
      <c r="B24" s="24" t="n">
        <v>43647</v>
      </c>
      <c r="C24" s="24" t="n">
        <v>43677</v>
      </c>
      <c r="D24" s="23" t="s">
        <v>126</v>
      </c>
      <c r="E24" s="23" t="s">
        <v>140</v>
      </c>
      <c r="F24" s="23" t="s">
        <v>128</v>
      </c>
      <c r="G24" s="23" t="s">
        <v>141</v>
      </c>
      <c r="H24" s="23" t="s">
        <v>142</v>
      </c>
      <c r="I24" s="23" t="s">
        <v>130</v>
      </c>
      <c r="J24" s="23" t="s">
        <v>131</v>
      </c>
      <c r="K24" s="23" t="n">
        <v>0</v>
      </c>
      <c r="L24" s="23" t="n">
        <v>1</v>
      </c>
      <c r="M24" s="23" t="s">
        <v>143</v>
      </c>
      <c r="N24" s="25" t="n">
        <v>0</v>
      </c>
      <c r="O24" s="23" t="s">
        <v>62</v>
      </c>
      <c r="P24" s="23" t="s">
        <v>134</v>
      </c>
      <c r="Q24" s="23" t="s">
        <v>79</v>
      </c>
      <c r="R24" s="24" t="n">
        <v>43687</v>
      </c>
      <c r="S24" s="24" t="n">
        <v>43656</v>
      </c>
      <c r="T24" s="23"/>
    </row>
    <row r="25" customFormat="false" ht="165.75" hidden="false" customHeight="false" outlineLevel="0" collapsed="false">
      <c r="A25" s="23" t="n">
        <v>2019</v>
      </c>
      <c r="B25" s="24" t="n">
        <v>43647</v>
      </c>
      <c r="C25" s="24" t="n">
        <v>43677</v>
      </c>
      <c r="D25" s="23" t="s">
        <v>126</v>
      </c>
      <c r="E25" s="23" t="s">
        <v>144</v>
      </c>
      <c r="F25" s="23" t="s">
        <v>128</v>
      </c>
      <c r="G25" s="23" t="s">
        <v>145</v>
      </c>
      <c r="H25" s="23" t="s">
        <v>146</v>
      </c>
      <c r="I25" s="23" t="s">
        <v>130</v>
      </c>
      <c r="J25" s="23" t="s">
        <v>131</v>
      </c>
      <c r="K25" s="23" t="n">
        <v>0</v>
      </c>
      <c r="L25" s="23" t="n">
        <v>1</v>
      </c>
      <c r="M25" s="23" t="s">
        <v>147</v>
      </c>
      <c r="N25" s="25" t="n">
        <v>0</v>
      </c>
      <c r="O25" s="23" t="s">
        <v>62</v>
      </c>
      <c r="P25" s="23" t="s">
        <v>134</v>
      </c>
      <c r="Q25" s="23" t="s">
        <v>79</v>
      </c>
      <c r="R25" s="24" t="n">
        <v>43687</v>
      </c>
      <c r="S25" s="24" t="n">
        <v>43656</v>
      </c>
      <c r="T25" s="23"/>
    </row>
    <row r="26" customFormat="false" ht="178.5" hidden="false" customHeight="false" outlineLevel="0" collapsed="false">
      <c r="A26" s="23" t="n">
        <v>2019</v>
      </c>
      <c r="B26" s="24" t="n">
        <v>43647</v>
      </c>
      <c r="C26" s="24" t="n">
        <v>43677</v>
      </c>
      <c r="D26" s="23" t="s">
        <v>126</v>
      </c>
      <c r="E26" s="23" t="s">
        <v>148</v>
      </c>
      <c r="F26" s="23" t="s">
        <v>128</v>
      </c>
      <c r="G26" s="23" t="s">
        <v>149</v>
      </c>
      <c r="H26" s="23" t="s">
        <v>150</v>
      </c>
      <c r="I26" s="23" t="s">
        <v>130</v>
      </c>
      <c r="J26" s="23" t="s">
        <v>131</v>
      </c>
      <c r="K26" s="23" t="n">
        <v>0</v>
      </c>
      <c r="L26" s="23" t="n">
        <v>1</v>
      </c>
      <c r="M26" s="23" t="s">
        <v>147</v>
      </c>
      <c r="N26" s="25" t="n">
        <v>0</v>
      </c>
      <c r="O26" s="23" t="s">
        <v>62</v>
      </c>
      <c r="P26" s="23" t="s">
        <v>134</v>
      </c>
      <c r="Q26" s="23" t="s">
        <v>79</v>
      </c>
      <c r="R26" s="24" t="n">
        <v>43687</v>
      </c>
      <c r="S26" s="24" t="n">
        <v>43656</v>
      </c>
      <c r="T26" s="23"/>
    </row>
    <row r="27" customFormat="false" ht="242.25" hidden="false" customHeight="false" outlineLevel="0" collapsed="false">
      <c r="A27" s="23" t="n">
        <v>2019</v>
      </c>
      <c r="B27" s="24" t="n">
        <v>43647</v>
      </c>
      <c r="C27" s="24" t="n">
        <v>43677</v>
      </c>
      <c r="D27" s="23" t="s">
        <v>126</v>
      </c>
      <c r="E27" s="23" t="s">
        <v>151</v>
      </c>
      <c r="F27" s="23" t="s">
        <v>128</v>
      </c>
      <c r="G27" s="23" t="s">
        <v>152</v>
      </c>
      <c r="H27" s="23" t="s">
        <v>153</v>
      </c>
      <c r="I27" s="23" t="s">
        <v>130</v>
      </c>
      <c r="J27" s="23" t="s">
        <v>131</v>
      </c>
      <c r="K27" s="23" t="n">
        <v>0</v>
      </c>
      <c r="L27" s="23" t="n">
        <v>1</v>
      </c>
      <c r="M27" s="23" t="s">
        <v>86</v>
      </c>
      <c r="N27" s="25" t="n">
        <v>0</v>
      </c>
      <c r="O27" s="23" t="s">
        <v>62</v>
      </c>
      <c r="P27" s="23" t="s">
        <v>134</v>
      </c>
      <c r="Q27" s="23" t="s">
        <v>79</v>
      </c>
      <c r="R27" s="24" t="n">
        <v>43687</v>
      </c>
      <c r="S27" s="24" t="n">
        <v>43656</v>
      </c>
      <c r="T27" s="23"/>
    </row>
    <row r="28" customFormat="false" ht="56.25" hidden="false" customHeight="false" outlineLevel="0" collapsed="false">
      <c r="A28" s="26" t="s">
        <v>154</v>
      </c>
      <c r="B28" s="27" t="n">
        <v>43647</v>
      </c>
      <c r="C28" s="27" t="n">
        <v>43677</v>
      </c>
      <c r="D28" s="28" t="s">
        <v>155</v>
      </c>
      <c r="E28" s="29" t="s">
        <v>156</v>
      </c>
      <c r="F28" s="29" t="s">
        <v>157</v>
      </c>
      <c r="G28" s="28" t="s">
        <v>158</v>
      </c>
      <c r="H28" s="30" t="s">
        <v>157</v>
      </c>
      <c r="I28" s="30" t="s">
        <v>157</v>
      </c>
      <c r="J28" s="30" t="s">
        <v>157</v>
      </c>
      <c r="K28" s="30" t="s">
        <v>157</v>
      </c>
      <c r="L28" s="29" t="s">
        <v>159</v>
      </c>
      <c r="M28" s="30" t="s">
        <v>157</v>
      </c>
      <c r="N28" s="31" t="s">
        <v>157</v>
      </c>
      <c r="O28" s="29" t="s">
        <v>160</v>
      </c>
      <c r="P28" s="29" t="s">
        <v>161</v>
      </c>
      <c r="Q28" s="30" t="s">
        <v>162</v>
      </c>
      <c r="R28" s="32" t="n">
        <v>43687</v>
      </c>
      <c r="S28" s="32" t="n">
        <v>43656</v>
      </c>
      <c r="T28" s="33"/>
    </row>
    <row r="29" customFormat="false" ht="56.25" hidden="false" customHeight="false" outlineLevel="0" collapsed="false">
      <c r="A29" s="34" t="n">
        <v>2019</v>
      </c>
      <c r="B29" s="35" t="n">
        <v>43647</v>
      </c>
      <c r="C29" s="35" t="n">
        <v>43677</v>
      </c>
      <c r="D29" s="36" t="s">
        <v>163</v>
      </c>
      <c r="E29" s="29" t="s">
        <v>164</v>
      </c>
      <c r="F29" s="29" t="s">
        <v>157</v>
      </c>
      <c r="G29" s="28" t="s">
        <v>165</v>
      </c>
      <c r="H29" s="29" t="s">
        <v>157</v>
      </c>
      <c r="I29" s="29" t="s">
        <v>157</v>
      </c>
      <c r="J29" s="29" t="s">
        <v>157</v>
      </c>
      <c r="K29" s="29" t="s">
        <v>157</v>
      </c>
      <c r="L29" s="29" t="s">
        <v>159</v>
      </c>
      <c r="M29" s="29" t="s">
        <v>157</v>
      </c>
      <c r="N29" s="37" t="s">
        <v>157</v>
      </c>
      <c r="O29" s="29" t="s">
        <v>166</v>
      </c>
      <c r="P29" s="29" t="s">
        <v>161</v>
      </c>
      <c r="Q29" s="29" t="s">
        <v>162</v>
      </c>
      <c r="R29" s="35"/>
      <c r="S29" s="35"/>
      <c r="T29" s="29"/>
    </row>
    <row r="30" customFormat="false" ht="56.25" hidden="false" customHeight="false" outlineLevel="0" collapsed="false">
      <c r="A30" s="38" t="n">
        <v>2019</v>
      </c>
      <c r="B30" s="39" t="n">
        <v>43647</v>
      </c>
      <c r="C30" s="39" t="n">
        <v>43677</v>
      </c>
      <c r="D30" s="40" t="s">
        <v>167</v>
      </c>
      <c r="E30" s="41" t="s">
        <v>156</v>
      </c>
      <c r="F30" s="41" t="s">
        <v>157</v>
      </c>
      <c r="G30" s="42" t="s">
        <v>168</v>
      </c>
      <c r="H30" s="43" t="s">
        <v>157</v>
      </c>
      <c r="I30" s="43" t="s">
        <v>157</v>
      </c>
      <c r="J30" s="43" t="s">
        <v>157</v>
      </c>
      <c r="K30" s="43" t="s">
        <v>157</v>
      </c>
      <c r="L30" s="41" t="s">
        <v>159</v>
      </c>
      <c r="M30" s="43" t="s">
        <v>157</v>
      </c>
      <c r="N30" s="44" t="s">
        <v>157</v>
      </c>
      <c r="O30" s="41" t="s">
        <v>160</v>
      </c>
      <c r="P30" s="41" t="s">
        <v>169</v>
      </c>
      <c r="Q30" s="43" t="s">
        <v>162</v>
      </c>
      <c r="R30" s="45" t="n">
        <v>43687</v>
      </c>
      <c r="S30" s="45" t="n">
        <v>43656</v>
      </c>
      <c r="T30" s="46"/>
    </row>
    <row r="31" customFormat="false" ht="56.25" hidden="false" customHeight="false" outlineLevel="0" collapsed="false">
      <c r="A31" s="38" t="n">
        <v>2019</v>
      </c>
      <c r="B31" s="39" t="n">
        <v>43647</v>
      </c>
      <c r="C31" s="39" t="n">
        <v>43677</v>
      </c>
      <c r="D31" s="47" t="s">
        <v>170</v>
      </c>
      <c r="E31" s="41" t="s">
        <v>164</v>
      </c>
      <c r="F31" s="41" t="s">
        <v>157</v>
      </c>
      <c r="G31" s="42" t="s">
        <v>165</v>
      </c>
      <c r="H31" s="41" t="s">
        <v>157</v>
      </c>
      <c r="I31" s="41" t="s">
        <v>157</v>
      </c>
      <c r="J31" s="41" t="s">
        <v>157</v>
      </c>
      <c r="K31" s="41" t="s">
        <v>157</v>
      </c>
      <c r="L31" s="41" t="s">
        <v>159</v>
      </c>
      <c r="M31" s="41" t="s">
        <v>157</v>
      </c>
      <c r="N31" s="48" t="s">
        <v>157</v>
      </c>
      <c r="O31" s="41" t="s">
        <v>166</v>
      </c>
      <c r="P31" s="41" t="s">
        <v>169</v>
      </c>
      <c r="Q31" s="41" t="s">
        <v>162</v>
      </c>
      <c r="R31" s="49" t="n">
        <v>43687</v>
      </c>
      <c r="S31" s="49" t="n">
        <v>43656</v>
      </c>
      <c r="T31" s="41"/>
    </row>
    <row r="32" customFormat="false" ht="89.25" hidden="false" customHeight="false" outlineLevel="0" collapsed="false">
      <c r="A32" s="50" t="n">
        <v>43647</v>
      </c>
      <c r="B32" s="51" t="n">
        <v>43647</v>
      </c>
      <c r="C32" s="51" t="n">
        <v>43677</v>
      </c>
      <c r="D32" s="52" t="s">
        <v>171</v>
      </c>
      <c r="E32" s="52" t="s">
        <v>172</v>
      </c>
      <c r="F32" s="52" t="s">
        <v>173</v>
      </c>
      <c r="G32" s="52" t="s">
        <v>174</v>
      </c>
      <c r="H32" s="52" t="s">
        <v>175</v>
      </c>
      <c r="I32" s="52" t="s">
        <v>176</v>
      </c>
      <c r="J32" s="52" t="s">
        <v>75</v>
      </c>
      <c r="K32" s="52" t="s">
        <v>177</v>
      </c>
      <c r="L32" s="52" t="n">
        <v>1</v>
      </c>
      <c r="M32" s="53" t="n">
        <v>1</v>
      </c>
      <c r="N32" s="53" t="n">
        <v>1</v>
      </c>
      <c r="O32" s="52" t="s">
        <v>66</v>
      </c>
      <c r="P32" s="52" t="s">
        <v>178</v>
      </c>
      <c r="Q32" s="52" t="s">
        <v>79</v>
      </c>
      <c r="R32" s="51" t="n">
        <v>43678</v>
      </c>
      <c r="S32" s="51" t="n">
        <v>43647</v>
      </c>
      <c r="T32" s="52"/>
    </row>
    <row r="33" customFormat="false" ht="89.25" hidden="false" customHeight="false" outlineLevel="0" collapsed="false">
      <c r="A33" s="50" t="n">
        <v>43647</v>
      </c>
      <c r="B33" s="51" t="n">
        <v>43647</v>
      </c>
      <c r="C33" s="51" t="n">
        <v>43677</v>
      </c>
      <c r="D33" s="52" t="s">
        <v>179</v>
      </c>
      <c r="E33" s="52" t="s">
        <v>180</v>
      </c>
      <c r="F33" s="52" t="s">
        <v>173</v>
      </c>
      <c r="G33" s="52" t="s">
        <v>181</v>
      </c>
      <c r="H33" s="52" t="s">
        <v>175</v>
      </c>
      <c r="I33" s="52" t="s">
        <v>176</v>
      </c>
      <c r="J33" s="52" t="s">
        <v>75</v>
      </c>
      <c r="K33" s="52" t="s">
        <v>177</v>
      </c>
      <c r="L33" s="52" t="n">
        <v>1</v>
      </c>
      <c r="M33" s="53" t="n">
        <v>1</v>
      </c>
      <c r="N33" s="53" t="n">
        <v>1</v>
      </c>
      <c r="O33" s="52" t="s">
        <v>66</v>
      </c>
      <c r="P33" s="52" t="s">
        <v>178</v>
      </c>
      <c r="Q33" s="52" t="s">
        <v>79</v>
      </c>
      <c r="R33" s="51" t="n">
        <v>43678</v>
      </c>
      <c r="S33" s="51" t="n">
        <v>43647</v>
      </c>
      <c r="T33" s="52"/>
    </row>
    <row r="34" customFormat="false" ht="89.25" hidden="false" customHeight="false" outlineLevel="0" collapsed="false">
      <c r="A34" s="50" t="n">
        <v>43647</v>
      </c>
      <c r="B34" s="51" t="n">
        <v>43647</v>
      </c>
      <c r="C34" s="51" t="n">
        <v>43677</v>
      </c>
      <c r="D34" s="52" t="s">
        <v>182</v>
      </c>
      <c r="E34" s="52" t="s">
        <v>172</v>
      </c>
      <c r="F34" s="52" t="s">
        <v>173</v>
      </c>
      <c r="G34" s="52" t="s">
        <v>183</v>
      </c>
      <c r="H34" s="52" t="s">
        <v>175</v>
      </c>
      <c r="I34" s="52" t="s">
        <v>176</v>
      </c>
      <c r="J34" s="52" t="s">
        <v>75</v>
      </c>
      <c r="K34" s="52" t="s">
        <v>177</v>
      </c>
      <c r="L34" s="52" t="n">
        <v>1</v>
      </c>
      <c r="M34" s="53" t="n">
        <v>1</v>
      </c>
      <c r="N34" s="53" t="n">
        <v>1</v>
      </c>
      <c r="O34" s="52" t="s">
        <v>66</v>
      </c>
      <c r="P34" s="52" t="s">
        <v>178</v>
      </c>
      <c r="Q34" s="52" t="s">
        <v>79</v>
      </c>
      <c r="R34" s="51" t="n">
        <v>43678</v>
      </c>
      <c r="S34" s="51" t="n">
        <v>43647</v>
      </c>
      <c r="T34" s="52"/>
    </row>
    <row r="35" customFormat="false" ht="89.25" hidden="false" customHeight="false" outlineLevel="0" collapsed="false">
      <c r="A35" s="50" t="n">
        <v>43647</v>
      </c>
      <c r="B35" s="51" t="n">
        <v>43647</v>
      </c>
      <c r="C35" s="51" t="n">
        <v>43677</v>
      </c>
      <c r="D35" s="52" t="s">
        <v>184</v>
      </c>
      <c r="E35" s="52" t="s">
        <v>185</v>
      </c>
      <c r="F35" s="52" t="s">
        <v>173</v>
      </c>
      <c r="G35" s="52" t="s">
        <v>186</v>
      </c>
      <c r="H35" s="52" t="s">
        <v>175</v>
      </c>
      <c r="I35" s="52" t="s">
        <v>176</v>
      </c>
      <c r="J35" s="52" t="s">
        <v>75</v>
      </c>
      <c r="K35" s="52" t="s">
        <v>177</v>
      </c>
      <c r="L35" s="52" t="n">
        <v>1</v>
      </c>
      <c r="M35" s="53" t="n">
        <v>1</v>
      </c>
      <c r="N35" s="53" t="n">
        <v>1</v>
      </c>
      <c r="O35" s="52" t="s">
        <v>66</v>
      </c>
      <c r="P35" s="52" t="s">
        <v>178</v>
      </c>
      <c r="Q35" s="52" t="s">
        <v>79</v>
      </c>
      <c r="R35" s="51" t="n">
        <v>43678</v>
      </c>
      <c r="S35" s="51" t="n">
        <v>43647</v>
      </c>
      <c r="T35" s="52"/>
    </row>
    <row r="36" customFormat="false" ht="204" hidden="false" customHeight="false" outlineLevel="0" collapsed="false">
      <c r="A36" s="54" t="n">
        <v>2019</v>
      </c>
      <c r="B36" s="55" t="n">
        <v>43647</v>
      </c>
      <c r="C36" s="55" t="n">
        <v>43677</v>
      </c>
      <c r="D36" s="54" t="s">
        <v>187</v>
      </c>
      <c r="E36" s="54" t="s">
        <v>188</v>
      </c>
      <c r="F36" s="54" t="s">
        <v>189</v>
      </c>
      <c r="G36" s="54" t="s">
        <v>190</v>
      </c>
      <c r="H36" s="54" t="s">
        <v>191</v>
      </c>
      <c r="I36" s="54" t="s">
        <v>192</v>
      </c>
      <c r="J36" s="54" t="s">
        <v>193</v>
      </c>
      <c r="K36" s="54" t="s">
        <v>194</v>
      </c>
      <c r="L36" s="54" t="s">
        <v>187</v>
      </c>
      <c r="M36" s="54" t="s">
        <v>195</v>
      </c>
      <c r="N36" s="56" t="n">
        <v>0</v>
      </c>
      <c r="O36" s="54" t="s">
        <v>66</v>
      </c>
      <c r="P36" s="54" t="s">
        <v>196</v>
      </c>
      <c r="Q36" s="54" t="s">
        <v>197</v>
      </c>
      <c r="R36" s="55" t="n">
        <v>43678</v>
      </c>
      <c r="S36" s="55" t="n">
        <v>43647</v>
      </c>
      <c r="T36" s="54"/>
    </row>
    <row r="37" customFormat="false" ht="204.75" hidden="false" customHeight="false" outlineLevel="0" collapsed="false">
      <c r="A37" s="54" t="n">
        <v>2019</v>
      </c>
      <c r="B37" s="55" t="n">
        <v>43647</v>
      </c>
      <c r="C37" s="55" t="n">
        <v>43677</v>
      </c>
      <c r="D37" s="54" t="s">
        <v>187</v>
      </c>
      <c r="E37" s="54" t="s">
        <v>198</v>
      </c>
      <c r="F37" s="54" t="s">
        <v>189</v>
      </c>
      <c r="G37" s="54" t="s">
        <v>190</v>
      </c>
      <c r="H37" s="54" t="s">
        <v>199</v>
      </c>
      <c r="I37" s="54" t="s">
        <v>192</v>
      </c>
      <c r="J37" s="54" t="s">
        <v>193</v>
      </c>
      <c r="K37" s="54" t="s">
        <v>200</v>
      </c>
      <c r="L37" s="54" t="s">
        <v>187</v>
      </c>
      <c r="M37" s="54" t="s">
        <v>195</v>
      </c>
      <c r="N37" s="56" t="n">
        <v>0</v>
      </c>
      <c r="O37" s="54" t="s">
        <v>66</v>
      </c>
      <c r="P37" s="54" t="s">
        <v>196</v>
      </c>
      <c r="Q37" s="54" t="s">
        <v>197</v>
      </c>
      <c r="R37" s="55" t="n">
        <v>43678</v>
      </c>
      <c r="S37" s="55" t="n">
        <v>43647</v>
      </c>
      <c r="T37" s="54"/>
    </row>
    <row r="38" customFormat="false" ht="105.75" hidden="false" customHeight="false" outlineLevel="0" collapsed="false">
      <c r="A38" s="57" t="n">
        <v>2019</v>
      </c>
      <c r="B38" s="58" t="n">
        <v>43647</v>
      </c>
      <c r="C38" s="58" t="n">
        <v>43677</v>
      </c>
      <c r="D38" s="59" t="s">
        <v>201</v>
      </c>
      <c r="E38" s="60" t="s">
        <v>202</v>
      </c>
      <c r="F38" s="60" t="s">
        <v>203</v>
      </c>
      <c r="G38" s="59" t="s">
        <v>204</v>
      </c>
      <c r="H38" s="61" t="s">
        <v>205</v>
      </c>
      <c r="I38" s="60" t="s">
        <v>206</v>
      </c>
      <c r="J38" s="60" t="s">
        <v>119</v>
      </c>
      <c r="K38" s="62" t="n">
        <v>1</v>
      </c>
      <c r="L38" s="60" t="s">
        <v>121</v>
      </c>
      <c r="M38" s="62" t="s">
        <v>207</v>
      </c>
      <c r="N38" s="62" t="s">
        <v>208</v>
      </c>
      <c r="O38" s="60" t="s">
        <v>209</v>
      </c>
      <c r="P38" s="60" t="s">
        <v>210</v>
      </c>
      <c r="Q38" s="60" t="s">
        <v>64</v>
      </c>
      <c r="R38" s="63" t="n">
        <v>43678</v>
      </c>
      <c r="S38" s="63" t="n">
        <v>43647</v>
      </c>
      <c r="T38" s="60"/>
    </row>
    <row r="39" customFormat="false" ht="105" hidden="false" customHeight="false" outlineLevel="0" collapsed="false">
      <c r="A39" s="64" t="n">
        <v>2019</v>
      </c>
      <c r="B39" s="65" t="n">
        <v>43647</v>
      </c>
      <c r="C39" s="65" t="n">
        <v>43677</v>
      </c>
      <c r="D39" s="66" t="s">
        <v>211</v>
      </c>
      <c r="E39" s="67" t="s">
        <v>212</v>
      </c>
      <c r="F39" s="67" t="s">
        <v>203</v>
      </c>
      <c r="G39" s="68" t="s">
        <v>213</v>
      </c>
      <c r="H39" s="69" t="s">
        <v>214</v>
      </c>
      <c r="I39" s="67" t="s">
        <v>215</v>
      </c>
      <c r="J39" s="67" t="s">
        <v>119</v>
      </c>
      <c r="K39" s="70" t="n">
        <v>1</v>
      </c>
      <c r="L39" s="67" t="s">
        <v>121</v>
      </c>
      <c r="M39" s="70" t="s">
        <v>207</v>
      </c>
      <c r="N39" s="70" t="s">
        <v>208</v>
      </c>
      <c r="O39" s="67" t="s">
        <v>209</v>
      </c>
      <c r="P39" s="67" t="s">
        <v>210</v>
      </c>
      <c r="Q39" s="67" t="s">
        <v>64</v>
      </c>
      <c r="R39" s="71" t="n">
        <v>43678</v>
      </c>
      <c r="S39" s="71" t="n">
        <v>43647</v>
      </c>
      <c r="T39" s="67"/>
    </row>
    <row r="40" customFormat="false" ht="89.25" hidden="false" customHeight="false" outlineLevel="0" collapsed="false">
      <c r="A40" s="72" t="n">
        <v>2019</v>
      </c>
      <c r="B40" s="73" t="n">
        <v>43647</v>
      </c>
      <c r="C40" s="73" t="n">
        <v>43677</v>
      </c>
      <c r="D40" s="72" t="s">
        <v>216</v>
      </c>
      <c r="E40" s="72" t="s">
        <v>217</v>
      </c>
      <c r="F40" s="72" t="s">
        <v>218</v>
      </c>
      <c r="G40" s="72" t="s">
        <v>219</v>
      </c>
      <c r="H40" s="72" t="s">
        <v>220</v>
      </c>
      <c r="I40" s="72" t="s">
        <v>221</v>
      </c>
      <c r="J40" s="72" t="s">
        <v>75</v>
      </c>
      <c r="K40" s="72" t="n">
        <v>6</v>
      </c>
      <c r="L40" s="72" t="n">
        <v>857</v>
      </c>
      <c r="M40" s="72" t="s">
        <v>222</v>
      </c>
      <c r="N40" s="74" t="n">
        <v>0.007</v>
      </c>
      <c r="O40" s="72" t="s">
        <v>87</v>
      </c>
      <c r="P40" s="72" t="s">
        <v>223</v>
      </c>
      <c r="Q40" s="72" t="s">
        <v>64</v>
      </c>
      <c r="R40" s="73" t="n">
        <v>43678</v>
      </c>
      <c r="S40" s="73" t="n">
        <v>43647</v>
      </c>
      <c r="T40" s="72"/>
    </row>
    <row r="41" customFormat="false" ht="63.75" hidden="false" customHeight="false" outlineLevel="0" collapsed="false">
      <c r="A41" s="75" t="n">
        <v>2019</v>
      </c>
      <c r="B41" s="76" t="n">
        <v>43647</v>
      </c>
      <c r="C41" s="76" t="n">
        <v>43677</v>
      </c>
      <c r="D41" s="75" t="s">
        <v>224</v>
      </c>
      <c r="E41" s="75" t="s">
        <v>225</v>
      </c>
      <c r="F41" s="75" t="s">
        <v>226</v>
      </c>
      <c r="G41" s="75" t="s">
        <v>227</v>
      </c>
      <c r="H41" s="75" t="s">
        <v>228</v>
      </c>
      <c r="I41" s="75" t="s">
        <v>229</v>
      </c>
      <c r="J41" s="75" t="s">
        <v>60</v>
      </c>
      <c r="K41" s="75" t="s">
        <v>230</v>
      </c>
      <c r="L41" s="77" t="n">
        <v>0.7</v>
      </c>
      <c r="M41" s="77" t="n">
        <v>0.8</v>
      </c>
      <c r="N41" s="77" t="n">
        <v>0.75</v>
      </c>
      <c r="O41" s="75" t="s">
        <v>62</v>
      </c>
      <c r="P41" s="75" t="s">
        <v>231</v>
      </c>
      <c r="Q41" s="75" t="s">
        <v>64</v>
      </c>
      <c r="R41" s="76" t="n">
        <v>43678</v>
      </c>
      <c r="S41" s="76" t="n">
        <v>43647</v>
      </c>
      <c r="T41" s="75"/>
    </row>
    <row r="42" customFormat="false" ht="89.25" hidden="false" customHeight="false" outlineLevel="0" collapsed="false">
      <c r="A42" s="75" t="n">
        <v>2019</v>
      </c>
      <c r="B42" s="76" t="n">
        <v>43647</v>
      </c>
      <c r="C42" s="76" t="n">
        <v>43677</v>
      </c>
      <c r="D42" s="75" t="s">
        <v>232</v>
      </c>
      <c r="E42" s="75" t="s">
        <v>233</v>
      </c>
      <c r="F42" s="75" t="s">
        <v>226</v>
      </c>
      <c r="G42" s="75" t="s">
        <v>234</v>
      </c>
      <c r="H42" s="75" t="s">
        <v>235</v>
      </c>
      <c r="I42" s="75" t="s">
        <v>229</v>
      </c>
      <c r="J42" s="75" t="s">
        <v>236</v>
      </c>
      <c r="K42" s="75" t="s">
        <v>230</v>
      </c>
      <c r="L42" s="77" t="n">
        <v>0.8</v>
      </c>
      <c r="M42" s="77" t="n">
        <v>0.85</v>
      </c>
      <c r="N42" s="77" t="n">
        <v>0.8</v>
      </c>
      <c r="O42" s="75" t="s">
        <v>62</v>
      </c>
      <c r="P42" s="75" t="s">
        <v>231</v>
      </c>
      <c r="Q42" s="75" t="s">
        <v>64</v>
      </c>
      <c r="R42" s="76" t="n">
        <v>43678</v>
      </c>
      <c r="S42" s="76" t="n">
        <v>43647</v>
      </c>
      <c r="T42" s="75"/>
    </row>
    <row r="43" customFormat="false" ht="63.75" hidden="false" customHeight="false" outlineLevel="0" collapsed="false">
      <c r="A43" s="75" t="n">
        <v>2019</v>
      </c>
      <c r="B43" s="76" t="n">
        <v>43647</v>
      </c>
      <c r="C43" s="76" t="n">
        <v>43677</v>
      </c>
      <c r="D43" s="75" t="s">
        <v>237</v>
      </c>
      <c r="E43" s="75" t="s">
        <v>238</v>
      </c>
      <c r="F43" s="75" t="s">
        <v>226</v>
      </c>
      <c r="G43" s="75" t="s">
        <v>239</v>
      </c>
      <c r="H43" s="75" t="s">
        <v>240</v>
      </c>
      <c r="I43" s="75" t="s">
        <v>229</v>
      </c>
      <c r="J43" s="75" t="s">
        <v>236</v>
      </c>
      <c r="K43" s="75" t="s">
        <v>230</v>
      </c>
      <c r="L43" s="77" t="n">
        <v>0.8</v>
      </c>
      <c r="M43" s="77" t="n">
        <v>0.85</v>
      </c>
      <c r="N43" s="77" t="n">
        <v>0.85</v>
      </c>
      <c r="O43" s="75" t="s">
        <v>62</v>
      </c>
      <c r="P43" s="75" t="s">
        <v>231</v>
      </c>
      <c r="Q43" s="75" t="s">
        <v>64</v>
      </c>
      <c r="R43" s="76" t="n">
        <v>43678</v>
      </c>
      <c r="S43" s="76" t="n">
        <v>43647</v>
      </c>
      <c r="T43" s="75"/>
    </row>
    <row r="44" customFormat="false" ht="165.75" hidden="false" customHeight="false" outlineLevel="0" collapsed="false">
      <c r="A44" s="78" t="n">
        <v>2019</v>
      </c>
      <c r="B44" s="79" t="n">
        <v>43647</v>
      </c>
      <c r="C44" s="79" t="n">
        <v>43677</v>
      </c>
      <c r="D44" s="78" t="s">
        <v>241</v>
      </c>
      <c r="E44" s="78" t="s">
        <v>242</v>
      </c>
      <c r="F44" s="78" t="s">
        <v>226</v>
      </c>
      <c r="G44" s="78" t="s">
        <v>241</v>
      </c>
      <c r="H44" s="78" t="s">
        <v>243</v>
      </c>
      <c r="I44" s="78" t="s">
        <v>244</v>
      </c>
      <c r="J44" s="78" t="s">
        <v>60</v>
      </c>
      <c r="K44" s="78" t="s">
        <v>245</v>
      </c>
      <c r="L44" s="78" t="s">
        <v>246</v>
      </c>
      <c r="M44" s="78" t="s">
        <v>157</v>
      </c>
      <c r="N44" s="80" t="n">
        <v>0.85</v>
      </c>
      <c r="O44" s="78"/>
      <c r="P44" s="78" t="s">
        <v>247</v>
      </c>
      <c r="Q44" s="78" t="s">
        <v>68</v>
      </c>
      <c r="R44" s="79" t="n">
        <v>43678</v>
      </c>
      <c r="S44" s="79" t="n">
        <v>43647</v>
      </c>
      <c r="T44" s="78" t="s">
        <v>248</v>
      </c>
    </row>
    <row r="45" customFormat="false" ht="204" hidden="false" customHeight="false" outlineLevel="0" collapsed="false">
      <c r="A45" s="78" t="n">
        <v>2019</v>
      </c>
      <c r="B45" s="79" t="n">
        <v>43647</v>
      </c>
      <c r="C45" s="79" t="n">
        <v>43677</v>
      </c>
      <c r="D45" s="78" t="s">
        <v>249</v>
      </c>
      <c r="E45" s="78" t="s">
        <v>250</v>
      </c>
      <c r="F45" s="78" t="s">
        <v>226</v>
      </c>
      <c r="G45" s="78" t="s">
        <v>249</v>
      </c>
      <c r="H45" s="78" t="s">
        <v>243</v>
      </c>
      <c r="I45" s="78" t="s">
        <v>244</v>
      </c>
      <c r="J45" s="78" t="s">
        <v>60</v>
      </c>
      <c r="K45" s="78" t="s">
        <v>245</v>
      </c>
      <c r="L45" s="78" t="s">
        <v>251</v>
      </c>
      <c r="M45" s="78" t="s">
        <v>157</v>
      </c>
      <c r="N45" s="80" t="n">
        <v>0.85</v>
      </c>
      <c r="O45" s="78"/>
      <c r="P45" s="78" t="s">
        <v>252</v>
      </c>
      <c r="Q45" s="78" t="s">
        <v>68</v>
      </c>
      <c r="R45" s="79" t="n">
        <v>43678</v>
      </c>
      <c r="S45" s="79" t="n">
        <v>43647</v>
      </c>
      <c r="T45" s="78" t="s">
        <v>248</v>
      </c>
    </row>
    <row r="46" customFormat="false" ht="153" hidden="false" customHeight="false" outlineLevel="0" collapsed="false">
      <c r="A46" s="81" t="n">
        <v>2019</v>
      </c>
      <c r="B46" s="82" t="n">
        <v>43647</v>
      </c>
      <c r="C46" s="82" t="n">
        <v>43677</v>
      </c>
      <c r="D46" s="81" t="s">
        <v>253</v>
      </c>
      <c r="E46" s="81" t="s">
        <v>254</v>
      </c>
      <c r="F46" s="81" t="s">
        <v>255</v>
      </c>
      <c r="G46" s="81" t="s">
        <v>256</v>
      </c>
      <c r="H46" s="81" t="s">
        <v>257</v>
      </c>
      <c r="I46" s="81" t="s">
        <v>258</v>
      </c>
      <c r="J46" s="81" t="s">
        <v>193</v>
      </c>
      <c r="K46" s="81" t="n">
        <v>1000</v>
      </c>
      <c r="L46" s="83" t="n">
        <v>1</v>
      </c>
      <c r="M46" s="81" t="s">
        <v>259</v>
      </c>
      <c r="N46" s="83" t="n">
        <v>0.7</v>
      </c>
      <c r="O46" s="81" t="s">
        <v>66</v>
      </c>
      <c r="P46" s="81" t="s">
        <v>260</v>
      </c>
      <c r="Q46" s="81" t="s">
        <v>64</v>
      </c>
      <c r="R46" s="82" t="n">
        <v>43678</v>
      </c>
      <c r="S46" s="82" t="n">
        <v>43647</v>
      </c>
      <c r="T46" s="81"/>
    </row>
    <row r="47" customFormat="false" ht="114.75" hidden="false" customHeight="false" outlineLevel="0" collapsed="false">
      <c r="A47" s="81" t="n">
        <v>2019</v>
      </c>
      <c r="B47" s="82" t="n">
        <v>43647</v>
      </c>
      <c r="C47" s="82" t="n">
        <v>43677</v>
      </c>
      <c r="D47" s="81" t="s">
        <v>253</v>
      </c>
      <c r="E47" s="81" t="s">
        <v>261</v>
      </c>
      <c r="F47" s="81" t="s">
        <v>255</v>
      </c>
      <c r="G47" s="81" t="s">
        <v>256</v>
      </c>
      <c r="H47" s="81" t="s">
        <v>262</v>
      </c>
      <c r="I47" s="81" t="s">
        <v>258</v>
      </c>
      <c r="J47" s="81" t="s">
        <v>75</v>
      </c>
      <c r="K47" s="81" t="n">
        <v>200</v>
      </c>
      <c r="L47" s="83" t="n">
        <v>1</v>
      </c>
      <c r="M47" s="81" t="s">
        <v>259</v>
      </c>
      <c r="N47" s="83" t="n">
        <v>1.25</v>
      </c>
      <c r="O47" s="81" t="s">
        <v>66</v>
      </c>
      <c r="P47" s="81" t="s">
        <v>260</v>
      </c>
      <c r="Q47" s="81" t="s">
        <v>64</v>
      </c>
      <c r="R47" s="82" t="n">
        <v>43678</v>
      </c>
      <c r="S47" s="82" t="n">
        <v>43647</v>
      </c>
      <c r="T47" s="81"/>
    </row>
    <row r="48" customFormat="false" ht="89.25" hidden="false" customHeight="false" outlineLevel="0" collapsed="false">
      <c r="A48" s="81" t="n">
        <v>2019</v>
      </c>
      <c r="B48" s="82" t="n">
        <v>43647</v>
      </c>
      <c r="C48" s="82" t="n">
        <v>43677</v>
      </c>
      <c r="D48" s="81" t="s">
        <v>253</v>
      </c>
      <c r="E48" s="81" t="s">
        <v>263</v>
      </c>
      <c r="F48" s="81" t="s">
        <v>255</v>
      </c>
      <c r="G48" s="81" t="s">
        <v>256</v>
      </c>
      <c r="H48" s="81" t="s">
        <v>264</v>
      </c>
      <c r="I48" s="81" t="s">
        <v>258</v>
      </c>
      <c r="J48" s="81" t="s">
        <v>75</v>
      </c>
      <c r="K48" s="81" t="n">
        <v>85</v>
      </c>
      <c r="L48" s="83" t="n">
        <v>1</v>
      </c>
      <c r="M48" s="81" t="s">
        <v>259</v>
      </c>
      <c r="N48" s="83" t="n">
        <v>0.75</v>
      </c>
      <c r="O48" s="81" t="s">
        <v>66</v>
      </c>
      <c r="P48" s="81" t="s">
        <v>260</v>
      </c>
      <c r="Q48" s="81" t="s">
        <v>64</v>
      </c>
      <c r="R48" s="82" t="n">
        <v>43678</v>
      </c>
      <c r="S48" s="82" t="n">
        <v>43647</v>
      </c>
      <c r="T48" s="81"/>
    </row>
    <row r="49" customFormat="false" ht="89.25" hidden="false" customHeight="false" outlineLevel="0" collapsed="false">
      <c r="A49" s="81" t="n">
        <v>2019</v>
      </c>
      <c r="B49" s="82" t="n">
        <v>43647</v>
      </c>
      <c r="C49" s="82" t="n">
        <v>43677</v>
      </c>
      <c r="D49" s="81" t="s">
        <v>253</v>
      </c>
      <c r="E49" s="81" t="s">
        <v>265</v>
      </c>
      <c r="F49" s="81" t="s">
        <v>266</v>
      </c>
      <c r="G49" s="81" t="s">
        <v>256</v>
      </c>
      <c r="H49" s="81" t="s">
        <v>267</v>
      </c>
      <c r="I49" s="81" t="s">
        <v>258</v>
      </c>
      <c r="J49" s="81" t="s">
        <v>193</v>
      </c>
      <c r="K49" s="81" t="n">
        <v>10</v>
      </c>
      <c r="L49" s="83" t="n">
        <v>1</v>
      </c>
      <c r="M49" s="81" t="s">
        <v>259</v>
      </c>
      <c r="N49" s="83" t="n">
        <v>0.5</v>
      </c>
      <c r="O49" s="81" t="s">
        <v>268</v>
      </c>
      <c r="P49" s="81" t="s">
        <v>260</v>
      </c>
      <c r="Q49" s="81" t="s">
        <v>64</v>
      </c>
      <c r="R49" s="82" t="n">
        <v>43678</v>
      </c>
      <c r="S49" s="82" t="n">
        <v>43647</v>
      </c>
      <c r="T49" s="81"/>
    </row>
    <row r="50" customFormat="false" ht="89.25" hidden="false" customHeight="false" outlineLevel="0" collapsed="false">
      <c r="A50" s="81" t="n">
        <v>2019</v>
      </c>
      <c r="B50" s="82" t="n">
        <v>43647</v>
      </c>
      <c r="C50" s="82" t="n">
        <v>43677</v>
      </c>
      <c r="D50" s="81" t="s">
        <v>253</v>
      </c>
      <c r="E50" s="81" t="s">
        <v>269</v>
      </c>
      <c r="F50" s="81" t="s">
        <v>270</v>
      </c>
      <c r="G50" s="81" t="s">
        <v>256</v>
      </c>
      <c r="H50" s="81" t="s">
        <v>271</v>
      </c>
      <c r="I50" s="81" t="s">
        <v>258</v>
      </c>
      <c r="J50" s="81" t="s">
        <v>75</v>
      </c>
      <c r="K50" s="81" t="n">
        <v>17</v>
      </c>
      <c r="L50" s="83" t="n">
        <v>1</v>
      </c>
      <c r="M50" s="81" t="s">
        <v>259</v>
      </c>
      <c r="N50" s="83" t="n">
        <v>1</v>
      </c>
      <c r="O50" s="81" t="s">
        <v>66</v>
      </c>
      <c r="P50" s="81" t="s">
        <v>260</v>
      </c>
      <c r="Q50" s="81" t="s">
        <v>64</v>
      </c>
      <c r="R50" s="82" t="n">
        <v>43678</v>
      </c>
      <c r="S50" s="82" t="n">
        <v>43647</v>
      </c>
      <c r="T50" s="81"/>
    </row>
    <row r="51" customFormat="false" ht="114.75" hidden="false" customHeight="false" outlineLevel="0" collapsed="false">
      <c r="A51" s="84" t="n">
        <v>2019</v>
      </c>
      <c r="B51" s="85" t="n">
        <v>43647</v>
      </c>
      <c r="C51" s="85" t="n">
        <v>43677</v>
      </c>
      <c r="D51" s="84" t="s">
        <v>272</v>
      </c>
      <c r="E51" s="84" t="s">
        <v>273</v>
      </c>
      <c r="F51" s="84" t="s">
        <v>255</v>
      </c>
      <c r="G51" s="84" t="s">
        <v>274</v>
      </c>
      <c r="H51" s="84" t="s">
        <v>275</v>
      </c>
      <c r="I51" s="84" t="s">
        <v>276</v>
      </c>
      <c r="J51" s="84" t="s">
        <v>75</v>
      </c>
      <c r="K51" s="84"/>
      <c r="L51" s="84" t="s">
        <v>277</v>
      </c>
      <c r="M51" s="84" t="s">
        <v>278</v>
      </c>
      <c r="N51" s="86" t="n">
        <v>0.95</v>
      </c>
      <c r="O51" s="84" t="s">
        <v>279</v>
      </c>
      <c r="P51" s="84" t="s">
        <v>280</v>
      </c>
      <c r="Q51" s="84" t="s">
        <v>281</v>
      </c>
      <c r="R51" s="85" t="n">
        <v>43678</v>
      </c>
      <c r="S51" s="85" t="n">
        <v>43647</v>
      </c>
      <c r="T51" s="84"/>
    </row>
    <row r="52" customFormat="false" ht="102" hidden="false" customHeight="false" outlineLevel="0" collapsed="false">
      <c r="A52" s="84" t="n">
        <v>2019</v>
      </c>
      <c r="B52" s="85" t="n">
        <v>43647</v>
      </c>
      <c r="C52" s="85" t="n">
        <v>43677</v>
      </c>
      <c r="D52" s="84" t="s">
        <v>282</v>
      </c>
      <c r="E52" s="84" t="s">
        <v>273</v>
      </c>
      <c r="F52" s="84" t="s">
        <v>255</v>
      </c>
      <c r="G52" s="84" t="s">
        <v>283</v>
      </c>
      <c r="H52" s="84" t="s">
        <v>284</v>
      </c>
      <c r="I52" s="84" t="s">
        <v>285</v>
      </c>
      <c r="J52" s="84" t="s">
        <v>75</v>
      </c>
      <c r="K52" s="84"/>
      <c r="L52" s="84" t="s">
        <v>286</v>
      </c>
      <c r="M52" s="84" t="s">
        <v>287</v>
      </c>
      <c r="N52" s="86" t="n">
        <v>1</v>
      </c>
      <c r="O52" s="84" t="s">
        <v>279</v>
      </c>
      <c r="P52" s="84" t="s">
        <v>280</v>
      </c>
      <c r="Q52" s="84" t="s">
        <v>281</v>
      </c>
      <c r="R52" s="85" t="n">
        <v>43678</v>
      </c>
      <c r="S52" s="85" t="n">
        <v>43647</v>
      </c>
      <c r="T52" s="84"/>
    </row>
    <row r="53" customFormat="false" ht="140.25" hidden="false" customHeight="false" outlineLevel="0" collapsed="false">
      <c r="A53" s="87" t="n">
        <v>2019</v>
      </c>
      <c r="B53" s="88" t="n">
        <v>43647</v>
      </c>
      <c r="C53" s="88" t="n">
        <v>43677</v>
      </c>
      <c r="D53" s="87" t="s">
        <v>288</v>
      </c>
      <c r="E53" s="87" t="s">
        <v>289</v>
      </c>
      <c r="F53" s="87" t="s">
        <v>290</v>
      </c>
      <c r="G53" s="87" t="s">
        <v>291</v>
      </c>
      <c r="H53" s="87" t="s">
        <v>292</v>
      </c>
      <c r="I53" s="87" t="s">
        <v>107</v>
      </c>
      <c r="J53" s="87"/>
      <c r="K53" s="87" t="s">
        <v>293</v>
      </c>
      <c r="L53" s="87" t="s">
        <v>294</v>
      </c>
      <c r="M53" s="89" t="n">
        <v>1</v>
      </c>
      <c r="N53" s="89" t="n">
        <v>0.6</v>
      </c>
      <c r="O53" s="87" t="s">
        <v>295</v>
      </c>
      <c r="P53" s="87" t="s">
        <v>296</v>
      </c>
      <c r="Q53" s="87" t="s">
        <v>281</v>
      </c>
      <c r="R53" s="88" t="n">
        <v>43678</v>
      </c>
      <c r="S53" s="88" t="n">
        <v>43647</v>
      </c>
      <c r="T53" s="87"/>
    </row>
    <row r="54" customFormat="false" ht="114.75" hidden="false" customHeight="false" outlineLevel="0" collapsed="false">
      <c r="A54" s="90" t="n">
        <v>2019</v>
      </c>
      <c r="B54" s="91" t="n">
        <v>43647</v>
      </c>
      <c r="C54" s="91" t="n">
        <v>43677</v>
      </c>
      <c r="D54" s="90" t="s">
        <v>297</v>
      </c>
      <c r="E54" s="90" t="s">
        <v>297</v>
      </c>
      <c r="F54" s="90" t="s">
        <v>297</v>
      </c>
      <c r="G54" s="90" t="s">
        <v>297</v>
      </c>
      <c r="H54" s="90" t="s">
        <v>297</v>
      </c>
      <c r="I54" s="90" t="s">
        <v>297</v>
      </c>
      <c r="J54" s="90" t="s">
        <v>297</v>
      </c>
      <c r="K54" s="90" t="s">
        <v>297</v>
      </c>
      <c r="L54" s="90" t="s">
        <v>297</v>
      </c>
      <c r="M54" s="90" t="s">
        <v>297</v>
      </c>
      <c r="N54" s="90" t="s">
        <v>297</v>
      </c>
      <c r="O54" s="90" t="s">
        <v>297</v>
      </c>
      <c r="P54" s="90" t="s">
        <v>298</v>
      </c>
      <c r="Q54" s="92" t="s">
        <v>64</v>
      </c>
      <c r="R54" s="91" t="n">
        <v>43678</v>
      </c>
      <c r="S54" s="91" t="n">
        <v>43647</v>
      </c>
      <c r="T54" s="90" t="s">
        <v>299</v>
      </c>
    </row>
    <row r="55" customFormat="false" ht="102" hidden="false" customHeight="false" outlineLevel="0" collapsed="false">
      <c r="A55" s="93" t="n">
        <v>2019</v>
      </c>
      <c r="B55" s="94" t="n">
        <v>43647</v>
      </c>
      <c r="C55" s="94" t="n">
        <v>43677</v>
      </c>
      <c r="D55" s="93" t="s">
        <v>300</v>
      </c>
      <c r="E55" s="93" t="s">
        <v>301</v>
      </c>
      <c r="F55" s="93" t="s">
        <v>56</v>
      </c>
      <c r="G55" s="93" t="s">
        <v>302</v>
      </c>
      <c r="H55" s="93" t="s">
        <v>303</v>
      </c>
      <c r="I55" s="93" t="s">
        <v>304</v>
      </c>
      <c r="J55" s="93" t="s">
        <v>60</v>
      </c>
      <c r="K55" s="93" t="s">
        <v>305</v>
      </c>
      <c r="L55" s="95" t="n">
        <v>1</v>
      </c>
      <c r="M55" s="95" t="n">
        <v>1</v>
      </c>
      <c r="N55" s="93" t="s">
        <v>306</v>
      </c>
      <c r="O55" s="93" t="s">
        <v>62</v>
      </c>
      <c r="P55" s="93" t="s">
        <v>307</v>
      </c>
      <c r="Q55" s="93" t="s">
        <v>64</v>
      </c>
      <c r="R55" s="94" t="n">
        <v>43678</v>
      </c>
      <c r="S55" s="94" t="n">
        <v>43647</v>
      </c>
      <c r="T55" s="93"/>
    </row>
    <row r="56" customFormat="false" ht="114.75" hidden="false" customHeight="false" outlineLevel="0" collapsed="false">
      <c r="A56" s="93" t="n">
        <v>2019</v>
      </c>
      <c r="B56" s="94" t="n">
        <v>43647</v>
      </c>
      <c r="C56" s="94" t="n">
        <v>43677</v>
      </c>
      <c r="D56" s="93" t="s">
        <v>308</v>
      </c>
      <c r="E56" s="93" t="s">
        <v>309</v>
      </c>
      <c r="F56" s="93" t="s">
        <v>56</v>
      </c>
      <c r="G56" s="93" t="s">
        <v>310</v>
      </c>
      <c r="H56" s="93" t="s">
        <v>311</v>
      </c>
      <c r="I56" s="93" t="s">
        <v>312</v>
      </c>
      <c r="J56" s="93" t="s">
        <v>313</v>
      </c>
      <c r="K56" s="93" t="s">
        <v>314</v>
      </c>
      <c r="L56" s="95" t="n">
        <v>1</v>
      </c>
      <c r="M56" s="95" t="n">
        <v>1</v>
      </c>
      <c r="N56" s="93" t="s">
        <v>315</v>
      </c>
      <c r="O56" s="93" t="s">
        <v>62</v>
      </c>
      <c r="P56" s="93" t="s">
        <v>312</v>
      </c>
      <c r="Q56" s="93" t="s">
        <v>64</v>
      </c>
      <c r="R56" s="94" t="n">
        <v>43678</v>
      </c>
      <c r="S56" s="94" t="n">
        <v>43647</v>
      </c>
      <c r="T56" s="93" t="s">
        <v>316</v>
      </c>
    </row>
    <row r="57" customFormat="false" ht="127.5" hidden="false" customHeight="false" outlineLevel="0" collapsed="false">
      <c r="A57" s="96" t="n">
        <v>2019</v>
      </c>
      <c r="B57" s="97" t="n">
        <v>43647</v>
      </c>
      <c r="C57" s="97" t="n">
        <v>43677</v>
      </c>
      <c r="D57" s="96" t="s">
        <v>54</v>
      </c>
      <c r="E57" s="96" t="s">
        <v>55</v>
      </c>
      <c r="F57" s="96" t="s">
        <v>56</v>
      </c>
      <c r="G57" s="96" t="s">
        <v>57</v>
      </c>
      <c r="H57" s="96" t="s">
        <v>317</v>
      </c>
      <c r="I57" s="96" t="s">
        <v>59</v>
      </c>
      <c r="J57" s="96" t="s">
        <v>60</v>
      </c>
      <c r="K57" s="96" t="s">
        <v>61</v>
      </c>
      <c r="L57" s="98" t="n">
        <v>1</v>
      </c>
      <c r="M57" s="96" t="s">
        <v>61</v>
      </c>
      <c r="N57" s="98" t="n">
        <v>0.68</v>
      </c>
      <c r="O57" s="96" t="s">
        <v>62</v>
      </c>
      <c r="P57" s="96" t="s">
        <v>318</v>
      </c>
      <c r="Q57" s="96" t="s">
        <v>64</v>
      </c>
      <c r="R57" s="97" t="n">
        <v>43678</v>
      </c>
      <c r="S57" s="97" t="n">
        <v>43647</v>
      </c>
      <c r="T57" s="96" t="s">
        <v>61</v>
      </c>
    </row>
    <row r="58" customFormat="false" ht="89.25" hidden="false" customHeight="false" outlineLevel="0" collapsed="false">
      <c r="A58" s="99" t="n">
        <v>2019</v>
      </c>
      <c r="B58" s="100" t="n">
        <v>43647</v>
      </c>
      <c r="C58" s="100" t="n">
        <v>43677</v>
      </c>
      <c r="D58" s="52" t="s">
        <v>319</v>
      </c>
      <c r="E58" s="52" t="s">
        <v>320</v>
      </c>
      <c r="F58" s="52" t="s">
        <v>56</v>
      </c>
      <c r="G58" s="52" t="s">
        <v>320</v>
      </c>
      <c r="H58" s="52" t="s">
        <v>321</v>
      </c>
      <c r="I58" s="52" t="s">
        <v>322</v>
      </c>
      <c r="J58" s="52" t="s">
        <v>323</v>
      </c>
      <c r="K58" s="52" t="s">
        <v>245</v>
      </c>
      <c r="L58" s="53" t="n">
        <v>1</v>
      </c>
      <c r="M58" s="52" t="s">
        <v>230</v>
      </c>
      <c r="N58" s="53" t="n">
        <v>1</v>
      </c>
      <c r="O58" s="52" t="s">
        <v>62</v>
      </c>
      <c r="P58" s="52" t="s">
        <v>64</v>
      </c>
      <c r="Q58" s="52" t="s">
        <v>64</v>
      </c>
      <c r="R58" s="51" t="n">
        <v>43678</v>
      </c>
      <c r="S58" s="52" t="s">
        <v>324</v>
      </c>
      <c r="T58" s="52"/>
    </row>
    <row r="59" customFormat="false" ht="25.5" hidden="false" customHeight="false" outlineLevel="0" collapsed="false">
      <c r="A59" s="99" t="n">
        <v>2019</v>
      </c>
      <c r="B59" s="100" t="n">
        <v>43647</v>
      </c>
      <c r="C59" s="100" t="n">
        <v>43677</v>
      </c>
      <c r="D59" s="52" t="s">
        <v>325</v>
      </c>
      <c r="E59" s="99" t="s">
        <v>326</v>
      </c>
      <c r="F59" s="52" t="s">
        <v>56</v>
      </c>
      <c r="G59" s="99" t="s">
        <v>326</v>
      </c>
      <c r="H59" s="52" t="s">
        <v>327</v>
      </c>
      <c r="I59" s="53" t="n">
        <v>1</v>
      </c>
      <c r="J59" s="52" t="s">
        <v>328</v>
      </c>
      <c r="K59" s="52" t="s">
        <v>245</v>
      </c>
      <c r="L59" s="53" t="n">
        <v>1</v>
      </c>
      <c r="M59" s="52" t="s">
        <v>329</v>
      </c>
      <c r="N59" s="53" t="n">
        <v>1</v>
      </c>
      <c r="O59" s="52" t="s">
        <v>62</v>
      </c>
      <c r="P59" s="52" t="s">
        <v>64</v>
      </c>
      <c r="Q59" s="52" t="s">
        <v>64</v>
      </c>
      <c r="R59" s="51" t="n">
        <v>43678</v>
      </c>
      <c r="S59" s="52" t="s">
        <v>324</v>
      </c>
      <c r="T59" s="52"/>
    </row>
    <row r="60" customFormat="false" ht="63.75" hidden="false" customHeight="false" outlineLevel="0" collapsed="false">
      <c r="A60" s="99" t="n">
        <v>2019</v>
      </c>
      <c r="B60" s="100" t="n">
        <v>43647</v>
      </c>
      <c r="C60" s="100" t="n">
        <v>43677</v>
      </c>
      <c r="D60" s="52" t="s">
        <v>330</v>
      </c>
      <c r="E60" s="52" t="s">
        <v>330</v>
      </c>
      <c r="F60" s="52" t="s">
        <v>56</v>
      </c>
      <c r="G60" s="52" t="s">
        <v>330</v>
      </c>
      <c r="H60" s="52" t="s">
        <v>331</v>
      </c>
      <c r="I60" s="53" t="n">
        <v>1</v>
      </c>
      <c r="J60" s="52" t="s">
        <v>323</v>
      </c>
      <c r="K60" s="52" t="s">
        <v>245</v>
      </c>
      <c r="L60" s="53" t="n">
        <v>1</v>
      </c>
      <c r="M60" s="52" t="s">
        <v>321</v>
      </c>
      <c r="N60" s="53" t="n">
        <v>1</v>
      </c>
      <c r="O60" s="52" t="s">
        <v>62</v>
      </c>
      <c r="P60" s="52" t="s">
        <v>64</v>
      </c>
      <c r="Q60" s="52" t="s">
        <v>64</v>
      </c>
      <c r="R60" s="51" t="n">
        <v>43678</v>
      </c>
      <c r="S60" s="52" t="s">
        <v>324</v>
      </c>
      <c r="T60" s="52"/>
    </row>
    <row r="61" customFormat="false" ht="267.75" hidden="false" customHeight="false" outlineLevel="0" collapsed="false">
      <c r="A61" s="101" t="n">
        <v>2019</v>
      </c>
      <c r="B61" s="102" t="n">
        <v>43647</v>
      </c>
      <c r="C61" s="102" t="n">
        <v>43677</v>
      </c>
      <c r="D61" s="101" t="s">
        <v>332</v>
      </c>
      <c r="E61" s="101" t="s">
        <v>333</v>
      </c>
      <c r="F61" s="103" t="n">
        <v>1</v>
      </c>
      <c r="G61" s="101" t="s">
        <v>334</v>
      </c>
      <c r="H61" s="101" t="s">
        <v>335</v>
      </c>
      <c r="I61" s="101" t="s">
        <v>336</v>
      </c>
      <c r="J61" s="101" t="s">
        <v>60</v>
      </c>
      <c r="K61" s="101" t="s">
        <v>245</v>
      </c>
      <c r="L61" s="101" t="s">
        <v>337</v>
      </c>
      <c r="M61" s="101" t="s">
        <v>321</v>
      </c>
      <c r="N61" s="101" t="s">
        <v>321</v>
      </c>
      <c r="O61" s="101" t="s">
        <v>62</v>
      </c>
      <c r="P61" s="101" t="s">
        <v>338</v>
      </c>
      <c r="Q61" s="101" t="s">
        <v>64</v>
      </c>
      <c r="R61" s="102" t="n">
        <v>43678</v>
      </c>
      <c r="S61" s="101" t="s">
        <v>324</v>
      </c>
      <c r="T61" s="101"/>
    </row>
    <row r="62" customFormat="false" ht="63.75" hidden="false" customHeight="false" outlineLevel="0" collapsed="false">
      <c r="A62" s="101" t="n">
        <v>2019</v>
      </c>
      <c r="B62" s="102" t="n">
        <v>43647</v>
      </c>
      <c r="C62" s="102" t="n">
        <v>43677</v>
      </c>
      <c r="D62" s="101" t="s">
        <v>339</v>
      </c>
      <c r="E62" s="101" t="s">
        <v>340</v>
      </c>
      <c r="F62" s="103" t="n">
        <v>1</v>
      </c>
      <c r="G62" s="101" t="s">
        <v>334</v>
      </c>
      <c r="H62" s="101" t="s">
        <v>335</v>
      </c>
      <c r="I62" s="101" t="s">
        <v>336</v>
      </c>
      <c r="J62" s="101" t="s">
        <v>60</v>
      </c>
      <c r="K62" s="101" t="s">
        <v>245</v>
      </c>
      <c r="L62" s="101" t="s">
        <v>337</v>
      </c>
      <c r="M62" s="101" t="s">
        <v>321</v>
      </c>
      <c r="N62" s="101" t="s">
        <v>321</v>
      </c>
      <c r="O62" s="101" t="s">
        <v>62</v>
      </c>
      <c r="P62" s="101" t="s">
        <v>338</v>
      </c>
      <c r="Q62" s="101" t="s">
        <v>64</v>
      </c>
      <c r="R62" s="102" t="n">
        <v>43678</v>
      </c>
      <c r="S62" s="101" t="s">
        <v>324</v>
      </c>
      <c r="T62" s="101"/>
    </row>
    <row r="63" customFormat="false" ht="51" hidden="false" customHeight="false" outlineLevel="0" collapsed="false">
      <c r="A63" s="101" t="n">
        <v>2019</v>
      </c>
      <c r="B63" s="102" t="n">
        <v>43647</v>
      </c>
      <c r="C63" s="102" t="n">
        <v>43677</v>
      </c>
      <c r="D63" s="101" t="s">
        <v>341</v>
      </c>
      <c r="E63" s="101" t="s">
        <v>342</v>
      </c>
      <c r="F63" s="103" t="n">
        <v>0.8</v>
      </c>
      <c r="G63" s="101" t="s">
        <v>334</v>
      </c>
      <c r="H63" s="101" t="s">
        <v>335</v>
      </c>
      <c r="I63" s="101" t="s">
        <v>336</v>
      </c>
      <c r="J63" s="101" t="s">
        <v>60</v>
      </c>
      <c r="K63" s="101" t="s">
        <v>245</v>
      </c>
      <c r="L63" s="101" t="s">
        <v>337</v>
      </c>
      <c r="M63" s="101" t="s">
        <v>321</v>
      </c>
      <c r="N63" s="101" t="s">
        <v>321</v>
      </c>
      <c r="O63" s="101" t="s">
        <v>62</v>
      </c>
      <c r="P63" s="101" t="s">
        <v>338</v>
      </c>
      <c r="Q63" s="101" t="s">
        <v>64</v>
      </c>
      <c r="R63" s="102" t="n">
        <v>43678</v>
      </c>
      <c r="S63" s="101" t="s">
        <v>324</v>
      </c>
      <c r="T63" s="101"/>
    </row>
    <row r="64" customFormat="false" ht="51" hidden="false" customHeight="false" outlineLevel="0" collapsed="false">
      <c r="A64" s="101" t="n">
        <v>2019</v>
      </c>
      <c r="B64" s="102" t="n">
        <v>43647</v>
      </c>
      <c r="C64" s="102" t="n">
        <v>43677</v>
      </c>
      <c r="D64" s="101" t="s">
        <v>341</v>
      </c>
      <c r="E64" s="101" t="s">
        <v>343</v>
      </c>
      <c r="F64" s="103" t="n">
        <v>0.8</v>
      </c>
      <c r="G64" s="101" t="s">
        <v>334</v>
      </c>
      <c r="H64" s="101" t="s">
        <v>335</v>
      </c>
      <c r="I64" s="101" t="s">
        <v>336</v>
      </c>
      <c r="J64" s="101" t="s">
        <v>60</v>
      </c>
      <c r="K64" s="101" t="s">
        <v>245</v>
      </c>
      <c r="L64" s="101" t="s">
        <v>337</v>
      </c>
      <c r="M64" s="101" t="s">
        <v>321</v>
      </c>
      <c r="N64" s="101" t="s">
        <v>321</v>
      </c>
      <c r="O64" s="101" t="s">
        <v>62</v>
      </c>
      <c r="P64" s="101" t="s">
        <v>338</v>
      </c>
      <c r="Q64" s="101" t="s">
        <v>64</v>
      </c>
      <c r="R64" s="102" t="n">
        <v>43678</v>
      </c>
      <c r="S64" s="101" t="s">
        <v>324</v>
      </c>
      <c r="T64" s="101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1:O37 O40:O179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Planeacion</cp:lastModifiedBy>
  <dcterms:modified xsi:type="dcterms:W3CDTF">2019-08-09T17:58:02Z</dcterms:modified>
  <cp:revision>0</cp:revision>
  <dc:subject/>
  <dc:title/>
</cp:coreProperties>
</file>